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 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0</definedName>
    <definedName function="false" hidden="false" localSheetId="0" name="_xlnm.Print_Area" vbProcedure="false">JS!$A$1:$T$14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19</definedName>
    <definedName function="false" hidden="false" localSheetId="4" name="_xlnm.Print_Area" vbProcedure="false">'SHA(KANTO)'!$A$1:$L$27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4</definedName>
    <definedName function="false" hidden="false" localSheetId="0" name="Z_308CC5E2_31E9_417E_8F64_449A8A513A15__wvu_PrintArea" vbProcedure="false">JS!$A$1:$T$14</definedName>
    <definedName function="false" hidden="false" localSheetId="0" name="Z_30B2C89B_B97F_4E7A_A4EA_2E35F086F222__wvu_PrintArea" vbProcedure="false">JS!$A$1:$T$14</definedName>
    <definedName function="false" hidden="false" localSheetId="0" name="Z_60984E3B_D211_4353_B82B_5E467E857CFB__wvu_PrintArea" vbProcedure="false">JS!$A$1:$T$14</definedName>
    <definedName function="false" hidden="false" localSheetId="0" name="Z_93A40525_490F_4CB2_B07A_529D77C437E1__wvu_PrintArea" vbProcedure="false">JS!$A$1:$T$14</definedName>
    <definedName function="false" hidden="false" localSheetId="0" name="Z_E403741B_327B_4E74_8875_94B92A5EFA23__wvu_PrintArea" vbProcedure="false">JS!$A$1:$T$14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1</definedName>
    <definedName function="false" hidden="false" localSheetId="2" name="Z_308CC5E2_31E9_417E_8F64_449A8A513A15__wvu_PrintArea" vbProcedure="false">'QIN-LYG (KANSAI)'!$A$1:$O$11</definedName>
    <definedName function="false" hidden="false" localSheetId="2" name="Z_30B2C89B_B97F_4E7A_A4EA_2E35F086F222__wvu_PrintArea" vbProcedure="false">'QIN-LYG (KANSAI)'!$A$1:$O$11</definedName>
    <definedName function="false" hidden="false" localSheetId="2" name="Z_60984E3B_D211_4353_B82B_5E467E857CFB__wvu_PrintArea" vbProcedure="false">'QIN-LYG (KANSAI)'!$A$1:$O$11</definedName>
    <definedName function="false" hidden="false" localSheetId="2" name="Z_93A40525_490F_4CB2_B07A_529D77C437E1__wvu_PrintArea" vbProcedure="false">'QIN-LYG (KANSAI)'!$A$1:$O$11</definedName>
    <definedName function="false" hidden="false" localSheetId="2" name="Z_E403741B_327B_4E74_8875_94B92A5EFA23__wvu_PrintArea" vbProcedure="false">'QIN-LYG (KANSAI)'!$A$1:$O$11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8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410E/2410W</t>
  </si>
  <si>
    <t xml:space="preserve">-</t>
  </si>
  <si>
    <t xml:space="preserve">4/25</t>
  </si>
  <si>
    <t xml:space="preserve">4/30</t>
  </si>
  <si>
    <t xml:space="preserve">5/1</t>
  </si>
  <si>
    <t xml:space="preserve">5/02-03</t>
  </si>
  <si>
    <t xml:space="preserve">4/22</t>
  </si>
  <si>
    <t xml:space="preserve">5/01-01</t>
  </si>
  <si>
    <t xml:space="preserve">4/19</t>
  </si>
  <si>
    <t xml:space="preserve">4/26</t>
  </si>
  <si>
    <t xml:space="preserve">4/30-30</t>
  </si>
  <si>
    <t xml:space="preserve">4/29-30</t>
  </si>
  <si>
    <t xml:space="preserve">SINOTRANS HONG KONG</t>
  </si>
  <si>
    <t xml:space="preserve">2409E/2409W</t>
  </si>
  <si>
    <r>
      <rPr>
        <sz val="7.5"/>
        <color rgb="FF000000"/>
        <rFont val="Arial Black"/>
        <family val="2"/>
      </rPr>
      <t xml:space="preserve">5/01-01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4</t>
  </si>
  <si>
    <t xml:space="preserve">4/23</t>
  </si>
  <si>
    <t xml:space="preserve">5/02-02</t>
  </si>
  <si>
    <t xml:space="preserve">5/2</t>
  </si>
  <si>
    <t xml:space="preserve">5/03-03</t>
  </si>
  <si>
    <t xml:space="preserve">4/2</t>
  </si>
  <si>
    <t xml:space="preserve">DONG HAI</t>
  </si>
  <si>
    <t xml:space="preserve">2414E/2414W</t>
  </si>
  <si>
    <t xml:space="preserve">5/07</t>
  </si>
  <si>
    <t xml:space="preserve">5/8</t>
  </si>
  <si>
    <t xml:space="preserve">5/09-10</t>
  </si>
  <si>
    <t xml:space="preserve">5/7</t>
  </si>
  <si>
    <t xml:space="preserve">5/08-08</t>
  </si>
  <si>
    <t xml:space="preserve">5/07-07</t>
  </si>
  <si>
    <t xml:space="preserve">5/06-07</t>
  </si>
  <si>
    <t xml:space="preserve">SINOTRANS QINGDAO</t>
  </si>
  <si>
    <r>
      <rPr>
        <sz val="7.5"/>
        <color rgb="FF000000"/>
        <rFont val="Arial Black"/>
        <family val="2"/>
      </rPr>
      <t xml:space="preserve">5/08-08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9-09</t>
  </si>
  <si>
    <t xml:space="preserve">4/27</t>
  </si>
  <si>
    <t xml:space="preserve">5/9</t>
  </si>
  <si>
    <t xml:space="preserve">5/10-10</t>
  </si>
  <si>
    <t xml:space="preserve">2411E/2411W</t>
  </si>
  <si>
    <t xml:space="preserve">5/14</t>
  </si>
  <si>
    <t xml:space="preserve">5/15</t>
  </si>
  <si>
    <t xml:space="preserve">5/16-17</t>
  </si>
  <si>
    <t xml:space="preserve">5/15-15</t>
  </si>
  <si>
    <t xml:space="preserve">5/10</t>
  </si>
  <si>
    <t xml:space="preserve">5/13</t>
  </si>
  <si>
    <t xml:space="preserve">5/14-14</t>
  </si>
  <si>
    <t xml:space="preserve">5/13-14</t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OSAKA</t>
  </si>
  <si>
    <t xml:space="preserve">(LQNG1)</t>
  </si>
  <si>
    <t xml:space="preserve">2415E/2416W</t>
  </si>
  <si>
    <t xml:space="preserve">4/20</t>
  </si>
  <si>
    <t xml:space="preserve">4/29-30        NUCT</t>
  </si>
  <si>
    <t xml:space="preserve">SINOTRANS KAOHSIUNG</t>
  </si>
  <si>
    <t xml:space="preserve">(LQKT1)</t>
  </si>
  <si>
    <t xml:space="preserve">2409E/W</t>
  </si>
  <si>
    <r>
      <rPr>
        <b val="true"/>
        <sz val="8"/>
        <rFont val="Arial"/>
        <family val="2"/>
      </rPr>
      <t xml:space="preserve">4/30-5/01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1-01               </t>
    </r>
    <r>
      <rPr>
        <b val="true"/>
        <sz val="8"/>
        <rFont val="Noto Sans"/>
        <family val="2"/>
      </rPr>
      <t xml:space="preserve">南本牧</t>
    </r>
  </si>
  <si>
    <t xml:space="preserve">HAI FENG HAI KOU</t>
  </si>
  <si>
    <t xml:space="preserve">2427E/2428W</t>
  </si>
  <si>
    <t xml:space="preserve">5/02</t>
  </si>
  <si>
    <t xml:space="preserve">5/06-07        NUCT</t>
  </si>
  <si>
    <t xml:space="preserve">INVICTA</t>
  </si>
  <si>
    <t xml:space="preserve">033E/W</t>
  </si>
  <si>
    <r>
      <rPr>
        <sz val="8"/>
        <rFont val="Arial"/>
        <family val="2"/>
      </rPr>
      <t xml:space="preserve">5/07-08
</t>
    </r>
    <r>
      <rPr>
        <sz val="8"/>
        <rFont val="Noto Sans"/>
        <family val="2"/>
      </rPr>
      <t xml:space="preserve">青海公共</t>
    </r>
  </si>
  <si>
    <r>
      <rPr>
        <sz val="8"/>
        <rFont val="Arial"/>
        <family val="2"/>
      </rPr>
      <t xml:space="preserve">5/08-08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SITC VSL</t>
  </si>
  <si>
    <t xml:space="preserve">2410E/W</t>
  </si>
  <si>
    <r>
      <rPr>
        <b val="true"/>
        <sz val="8"/>
        <rFont val="Arial"/>
        <family val="2"/>
      </rPr>
      <t xml:space="preserve">5/14-15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15-15               </t>
    </r>
    <r>
      <rPr>
        <b val="true"/>
        <sz val="8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418E/W</t>
  </si>
  <si>
    <r>
      <rPr>
        <b val="true"/>
        <sz val="9"/>
        <rFont val="Arial"/>
        <family val="2"/>
      </rPr>
      <t xml:space="preserve">5/06-06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CONTESSA</t>
  </si>
  <si>
    <t xml:space="preserve">(QKSY1)</t>
  </si>
  <si>
    <t xml:space="preserve">136E/W</t>
  </si>
  <si>
    <t xml:space="preserve">VOYAGE CANCELLED</t>
  </si>
  <si>
    <t xml:space="preserve">SITC QINZHOU</t>
  </si>
  <si>
    <t xml:space="preserve">(QA2)</t>
  </si>
  <si>
    <t xml:space="preserve">2413N</t>
  </si>
  <si>
    <r>
      <rPr>
        <sz val="9"/>
        <color rgb="FF000000"/>
        <rFont val="Arial"/>
        <family val="2"/>
      </rPr>
      <t xml:space="preserve">5/06-07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7-07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419E/W</t>
  </si>
  <si>
    <r>
      <rPr>
        <b val="true"/>
        <sz val="9"/>
        <rFont val="Arial"/>
        <family val="2"/>
      </rPr>
      <t xml:space="preserve">5/13-13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37E/W</t>
  </si>
  <si>
    <t xml:space="preserve">未定</t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アイランドシティ</t>
    </r>
  </si>
  <si>
    <t xml:space="preserve">SITC YOKKAICHI</t>
  </si>
  <si>
    <t xml:space="preserve">2409N</t>
  </si>
  <si>
    <r>
      <rPr>
        <sz val="9"/>
        <color rgb="FF000000"/>
        <rFont val="Arial"/>
        <family val="2"/>
      </rPr>
      <t xml:space="preserve">5/13-14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EPONYMA</t>
  </si>
  <si>
    <t xml:space="preserve">(NKT1)</t>
  </si>
  <si>
    <t xml:space="preserve">120E/W</t>
  </si>
  <si>
    <t xml:space="preserve">4/30-5/01</t>
  </si>
  <si>
    <t xml:space="preserve">SITC SHANGDONG</t>
  </si>
  <si>
    <t xml:space="preserve">(NJ1)</t>
  </si>
  <si>
    <t xml:space="preserve">2409N/2410S</t>
  </si>
  <si>
    <t xml:space="preserve">5/04-04</t>
  </si>
  <si>
    <t xml:space="preserve">5/04-05</t>
  </si>
  <si>
    <t xml:space="preserve">SITC SHENGDE</t>
  </si>
  <si>
    <t xml:space="preserve">(NJW2)</t>
  </si>
  <si>
    <t xml:space="preserve">2410S</t>
  </si>
  <si>
    <t xml:space="preserve">4/29-29</t>
  </si>
  <si>
    <t xml:space="preserve">SINOTRANS SHANGHAI</t>
  </si>
  <si>
    <t xml:space="preserve">(SKT7)</t>
  </si>
  <si>
    <t xml:space="preserve">2417E/W</t>
  </si>
  <si>
    <t xml:space="preserve">5/01-02</t>
  </si>
  <si>
    <t xml:space="preserve">ASIATIC QUEST</t>
  </si>
  <si>
    <t xml:space="preserve">(SKT2)</t>
  </si>
  <si>
    <t xml:space="preserve">SNL NANJING</t>
  </si>
  <si>
    <t xml:space="preserve">(SKT4)</t>
  </si>
  <si>
    <r>
      <rPr>
        <b val="true"/>
        <sz val="9"/>
        <color rgb="FF000000"/>
        <rFont val="Arial"/>
        <family val="2"/>
      </rPr>
      <t xml:space="preserve">5/05-0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5-05</t>
  </si>
  <si>
    <t xml:space="preserve">SIRI BHUM</t>
  </si>
  <si>
    <t xml:space="preserve">(SNG5)</t>
  </si>
  <si>
    <t xml:space="preserve">5/05-06</t>
  </si>
  <si>
    <t xml:space="preserve">CONSIGNIA</t>
  </si>
  <si>
    <t xml:space="preserve">(SKT5)</t>
  </si>
  <si>
    <t xml:space="preserve">5/06-06</t>
  </si>
  <si>
    <t xml:space="preserve">IBN AL ABBAR</t>
  </si>
  <si>
    <t xml:space="preserve">(SNG7)</t>
  </si>
  <si>
    <t xml:space="preserve">340E/W</t>
  </si>
  <si>
    <t xml:space="preserve">121E/W</t>
  </si>
  <si>
    <t xml:space="preserve">5/07-08</t>
  </si>
  <si>
    <t xml:space="preserve">SITC SHANGDE</t>
  </si>
  <si>
    <t xml:space="preserve">5/11-11</t>
  </si>
  <si>
    <t xml:space="preserve">5/11-12</t>
  </si>
  <si>
    <t xml:space="preserve">SITC LIAONING</t>
  </si>
  <si>
    <r>
      <rPr>
        <b val="true"/>
        <sz val="9"/>
        <color rgb="FF000000"/>
        <rFont val="Arial"/>
        <family val="2"/>
      </rPr>
      <t xml:space="preserve">5/12-1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2-12</t>
  </si>
  <si>
    <t xml:space="preserve">5/12-13</t>
  </si>
  <si>
    <t xml:space="preserve">034E/W</t>
  </si>
  <si>
    <t xml:space="preserve">5/13-13</t>
  </si>
  <si>
    <t xml:space="preserve">341E/W</t>
  </si>
  <si>
    <t xml:space="preserve">5/14AM</t>
  </si>
  <si>
    <t xml:space="preserve">5/14-15
CY CUT 5/07AM</t>
  </si>
  <si>
    <t xml:space="preserve">122E/W</t>
  </si>
  <si>
    <t xml:space="preserve">5/14-15</t>
  </si>
  <si>
    <t xml:space="preserve">SITC MINGDE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AS SERENA</t>
  </si>
  <si>
    <t xml:space="preserve">(CJV)</t>
  </si>
  <si>
    <t xml:space="preserve">2414N/2417S</t>
  </si>
  <si>
    <r>
      <rPr>
        <sz val="8.5"/>
        <rFont val="Arial"/>
        <family val="2"/>
      </rPr>
      <t xml:space="preserve">4/29-30
</t>
    </r>
    <r>
      <rPr>
        <sz val="8.5"/>
        <rFont val="Noto Sans"/>
        <family val="2"/>
      </rPr>
      <t xml:space="preserve">夢州</t>
    </r>
  </si>
  <si>
    <r>
      <rPr>
        <sz val="8.5"/>
        <rFont val="Arial"/>
        <family val="2"/>
      </rPr>
      <t xml:space="preserve">4/30-30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WES SINA</t>
  </si>
  <si>
    <t xml:space="preserve">(SKS7)</t>
  </si>
  <si>
    <t xml:space="preserve">358E/W</t>
  </si>
  <si>
    <t xml:space="preserve">SITC MOJI</t>
  </si>
  <si>
    <t xml:space="preserve">(NA1)</t>
  </si>
  <si>
    <t xml:space="preserve">2408S</t>
  </si>
  <si>
    <r>
      <rPr>
        <sz val="8.5"/>
        <rFont val="Arial"/>
        <family val="2"/>
      </rPr>
      <t xml:space="preserve">5/01-02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5/02-0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QING YUN HE</t>
  </si>
  <si>
    <t xml:space="preserve">(SKS2)</t>
  </si>
  <si>
    <t xml:space="preserve">645E/W</t>
  </si>
  <si>
    <t xml:space="preserve">SINOTRANS OSAKA</t>
  </si>
  <si>
    <t xml:space="preserve">(SKY1)</t>
  </si>
  <si>
    <t xml:space="preserve">4/30-5/01 </t>
  </si>
  <si>
    <t xml:space="preserve">5/01-01   </t>
  </si>
  <si>
    <t xml:space="preserve">HONG AN</t>
  </si>
  <si>
    <t xml:space="preserve">2410N/2411S</t>
  </si>
  <si>
    <r>
      <rPr>
        <b val="true"/>
        <sz val="8.5"/>
        <rFont val="Arial"/>
        <family val="2"/>
      </rPr>
      <t xml:space="preserve">5/06-07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5/07-07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3</t>
    </r>
  </si>
  <si>
    <t xml:space="preserve">359E/W</t>
  </si>
  <si>
    <r>
      <rPr>
        <sz val="8.5"/>
        <rFont val="Arial"/>
        <family val="2"/>
      </rPr>
      <t xml:space="preserve">5/08-0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5/09-0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646E/W</t>
  </si>
  <si>
    <t xml:space="preserve">5/9AM</t>
  </si>
  <si>
    <t xml:space="preserve">5/10-10
5/09AM CUT</t>
  </si>
  <si>
    <t xml:space="preserve">SITC TIANJIN</t>
  </si>
  <si>
    <t xml:space="preserve">2420E/W</t>
  </si>
  <si>
    <t xml:space="preserve">5/07-08 </t>
  </si>
  <si>
    <t xml:space="preserve">5/01</t>
  </si>
  <si>
    <t xml:space="preserve">5/08-08   </t>
  </si>
  <si>
    <t xml:space="preserve">TIGER LIANYUNGANG</t>
  </si>
  <si>
    <t xml:space="preserve">2411N/2412S</t>
  </si>
  <si>
    <r>
      <rPr>
        <sz val="8.5"/>
        <rFont val="Arial"/>
        <family val="2"/>
      </rPr>
      <t xml:space="preserve">5/13-14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4-14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5/14-15 </t>
  </si>
  <si>
    <t xml:space="preserve">5/15-15   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GREEN HORIZON</t>
  </si>
  <si>
    <t xml:space="preserve">(NCKT2)</t>
  </si>
  <si>
    <t xml:space="preserve">181E/W</t>
  </si>
  <si>
    <t xml:space="preserve">CANCEL</t>
  </si>
  <si>
    <t xml:space="preserve">SINOTRANS KEELUNG</t>
  </si>
  <si>
    <t xml:space="preserve">5/08</t>
  </si>
  <si>
    <t xml:space="preserve">HANSA STEINBURG</t>
  </si>
  <si>
    <t xml:space="preserve">258E/W</t>
  </si>
  <si>
    <t xml:space="preserve">5/08-09</t>
  </si>
  <si>
    <t xml:space="preserve">5/09</t>
  </si>
  <si>
    <t xml:space="preserve">5/10-11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NAGOYA</t>
  </si>
  <si>
    <t xml:space="preserve">(NCKS1)</t>
  </si>
  <si>
    <r>
      <rPr>
        <sz val="8.5"/>
        <color rgb="FF000000"/>
        <rFont val="Arial"/>
        <family val="2"/>
      </rPr>
      <t xml:space="preserve">5/07-07
</t>
    </r>
    <r>
      <rPr>
        <sz val="8.5"/>
        <color rgb="FF000000"/>
        <rFont val="Noto Sans"/>
        <family val="2"/>
      </rPr>
      <t xml:space="preserve">夢洲</t>
    </r>
  </si>
  <si>
    <t xml:space="preserve">SINOTRANS BEIJING</t>
  </si>
  <si>
    <t xml:space="preserve">(NCKS2)</t>
  </si>
  <si>
    <r>
      <rPr>
        <b val="true"/>
        <sz val="8.5"/>
        <color rgb="FF000000"/>
        <rFont val="Arial"/>
        <family val="2"/>
      </rPr>
      <t xml:space="preserve">5/06-07
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r>
      <rPr>
        <sz val="8.5"/>
        <color rgb="FF000000"/>
        <rFont val="Arial"/>
        <family val="2"/>
      </rPr>
      <t xml:space="preserve">5/07-08</t>
    </r>
    <r>
      <rPr>
        <sz val="8.5"/>
        <color rgb="FF000000"/>
        <rFont val="Noto Sans"/>
        <family val="2"/>
      </rPr>
      <t xml:space="preserve">　            上組</t>
    </r>
    <r>
      <rPr>
        <sz val="8.5"/>
        <color rgb="FF000000"/>
        <rFont val="Arial"/>
        <family val="2"/>
      </rPr>
      <t xml:space="preserve">PC-18</t>
    </r>
  </si>
  <si>
    <t xml:space="preserve">(NCKY1)</t>
  </si>
  <si>
    <r>
      <rPr>
        <b val="true"/>
        <sz val="8.5"/>
        <rFont val="Arial"/>
        <family val="2"/>
      </rPr>
      <t xml:space="preserve">5/14-14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2421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(SNL)</t>
  </si>
  <si>
    <r>
      <rPr>
        <b val="true"/>
        <sz val="9"/>
        <rFont val="Arial"/>
        <family val="2"/>
      </rPr>
      <t xml:space="preserve">5/06-07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5/07-07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3</t>
    </r>
  </si>
  <si>
    <t xml:space="preserve">(SITC)</t>
  </si>
  <si>
    <t xml:space="preserve">5/13-14
</t>
  </si>
  <si>
    <t xml:space="preserve">5/14-14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8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Noto Sans"/>
      <family val="2"/>
    </font>
    <font>
      <sz val="8"/>
      <color rgb="FF000000"/>
      <name val="Arial"/>
      <family val="2"/>
    </font>
    <font>
      <sz val="8"/>
      <color rgb="FF000000"/>
      <name val="Arial Black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7.5"/>
      <name val="Arial Black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ＭＳ Ｐゴシック"/>
      <family val="3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HG創英角ｺﾞｼｯｸUB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ＤＦＰ特太ゴシック体"/>
      <family val="3"/>
      <charset val="128"/>
    </font>
    <font>
      <sz val="11"/>
      <color rgb="FF000000"/>
      <name val="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ＤＦＰ特太ゴシック体"/>
      <family val="3"/>
      <charset val="128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8"/>
      <color rgb="FFFF0000"/>
      <name val="ＭＳ Ｐゴシック"/>
      <family val="3"/>
      <charset val="134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8.5"/>
      <name val="ＭＳ Ｐゴシック"/>
      <family val="3"/>
      <charset val="128"/>
    </font>
    <font>
      <sz val="9"/>
      <name val="ＤＦＰ特太ゴシック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5 4" xfId="25"/>
    <cellStyle name="常规 5 4 2" xfId="26"/>
    <cellStyle name="常规 5 4 2 2" xfId="27"/>
    <cellStyle name="標準 2" xfId="28"/>
    <cellStyle name="標準 3" xfId="29"/>
    <cellStyle name="標準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385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86400" y="952920"/>
          <a:ext cx="15498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0</xdr:row>
      <xdr:rowOff>0</xdr:rowOff>
    </xdr:from>
    <xdr:to>
      <xdr:col>2</xdr:col>
      <xdr:colOff>50400</xdr:colOff>
      <xdr:row>3</xdr:row>
      <xdr:rowOff>17172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498960" y="0"/>
          <a:ext cx="23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0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1</v>
      </c>
      <c r="B9" s="15" t="s">
        <v>2</v>
      </c>
      <c r="C9" s="15" t="s">
        <v>3</v>
      </c>
      <c r="D9" s="15" t="s">
        <v>4</v>
      </c>
      <c r="E9" s="16" t="s">
        <v>5</v>
      </c>
      <c r="F9" s="14" t="s">
        <v>3</v>
      </c>
      <c r="G9" s="15" t="s">
        <v>6</v>
      </c>
      <c r="H9" s="15" t="s">
        <v>4</v>
      </c>
      <c r="I9" s="17" t="s">
        <v>7</v>
      </c>
      <c r="J9" s="18" t="s">
        <v>3</v>
      </c>
      <c r="K9" s="15" t="s">
        <v>6</v>
      </c>
      <c r="L9" s="15" t="s">
        <v>4</v>
      </c>
      <c r="M9" s="16" t="s">
        <v>8</v>
      </c>
      <c r="N9" s="14" t="s">
        <v>3</v>
      </c>
      <c r="O9" s="15" t="s">
        <v>6</v>
      </c>
      <c r="P9" s="15" t="s">
        <v>4</v>
      </c>
      <c r="Q9" s="17" t="s">
        <v>9</v>
      </c>
      <c r="R9" s="18" t="s">
        <v>3</v>
      </c>
      <c r="S9" s="15" t="s">
        <v>4</v>
      </c>
      <c r="T9" s="17" t="s">
        <v>10</v>
      </c>
    </row>
    <row r="10" s="30" customFormat="true" ht="31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3</v>
      </c>
      <c r="E10" s="22" t="s">
        <v>13</v>
      </c>
      <c r="F10" s="23" t="s">
        <v>14</v>
      </c>
      <c r="G10" s="24" t="s">
        <v>15</v>
      </c>
      <c r="H10" s="24" t="s">
        <v>16</v>
      </c>
      <c r="I10" s="25" t="s">
        <v>17</v>
      </c>
      <c r="J10" s="26" t="s">
        <v>18</v>
      </c>
      <c r="K10" s="24" t="s">
        <v>13</v>
      </c>
      <c r="L10" s="24" t="s">
        <v>15</v>
      </c>
      <c r="M10" s="27" t="s">
        <v>19</v>
      </c>
      <c r="N10" s="23" t="s">
        <v>20</v>
      </c>
      <c r="O10" s="24" t="s">
        <v>14</v>
      </c>
      <c r="P10" s="24" t="s">
        <v>21</v>
      </c>
      <c r="Q10" s="25" t="s">
        <v>22</v>
      </c>
      <c r="R10" s="26" t="s">
        <v>20</v>
      </c>
      <c r="S10" s="24" t="s">
        <v>21</v>
      </c>
      <c r="T10" s="25" t="s">
        <v>23</v>
      </c>
      <c r="U10" s="28"/>
      <c r="V10" s="29"/>
      <c r="W10" s="29"/>
    </row>
    <row r="11" s="30" customFormat="true" ht="31.5" hidden="false" customHeight="true" outlineLevel="0" collapsed="false">
      <c r="A11" s="31" t="s">
        <v>24</v>
      </c>
      <c r="B11" s="32" t="s">
        <v>25</v>
      </c>
      <c r="C11" s="33" t="n">
        <v>45404</v>
      </c>
      <c r="D11" s="33" t="n">
        <v>45412</v>
      </c>
      <c r="E11" s="34" t="s">
        <v>26</v>
      </c>
      <c r="F11" s="35" t="s">
        <v>27</v>
      </c>
      <c r="G11" s="36" t="s">
        <v>13</v>
      </c>
      <c r="H11" s="36" t="s">
        <v>15</v>
      </c>
      <c r="I11" s="37" t="s">
        <v>19</v>
      </c>
      <c r="J11" s="38" t="s">
        <v>28</v>
      </c>
      <c r="K11" s="39" t="s">
        <v>15</v>
      </c>
      <c r="L11" s="39" t="s">
        <v>16</v>
      </c>
      <c r="M11" s="40" t="s">
        <v>29</v>
      </c>
      <c r="N11" s="41" t="s">
        <v>27</v>
      </c>
      <c r="O11" s="39" t="s">
        <v>16</v>
      </c>
      <c r="P11" s="39" t="s">
        <v>30</v>
      </c>
      <c r="Q11" s="37" t="s">
        <v>31</v>
      </c>
      <c r="R11" s="38" t="s">
        <v>27</v>
      </c>
      <c r="S11" s="39" t="s">
        <v>32</v>
      </c>
      <c r="T11" s="37" t="s">
        <v>31</v>
      </c>
      <c r="U11" s="29"/>
      <c r="V11" s="29"/>
      <c r="W11" s="29"/>
    </row>
    <row r="12" s="30" customFormat="true" ht="31.5" hidden="false" customHeight="true" outlineLevel="0" collapsed="false">
      <c r="A12" s="42" t="s">
        <v>33</v>
      </c>
      <c r="B12" s="20" t="s">
        <v>34</v>
      </c>
      <c r="C12" s="21" t="s">
        <v>13</v>
      </c>
      <c r="D12" s="21" t="s">
        <v>13</v>
      </c>
      <c r="E12" s="22" t="s">
        <v>13</v>
      </c>
      <c r="F12" s="23" t="s">
        <v>16</v>
      </c>
      <c r="G12" s="24" t="s">
        <v>35</v>
      </c>
      <c r="H12" s="24" t="s">
        <v>36</v>
      </c>
      <c r="I12" s="25" t="s">
        <v>37</v>
      </c>
      <c r="J12" s="26" t="s">
        <v>15</v>
      </c>
      <c r="K12" s="24" t="s">
        <v>13</v>
      </c>
      <c r="L12" s="24" t="s">
        <v>38</v>
      </c>
      <c r="M12" s="27" t="s">
        <v>39</v>
      </c>
      <c r="N12" s="23" t="s">
        <v>27</v>
      </c>
      <c r="O12" s="24" t="s">
        <v>16</v>
      </c>
      <c r="P12" s="24" t="s">
        <v>30</v>
      </c>
      <c r="Q12" s="25" t="s">
        <v>40</v>
      </c>
      <c r="R12" s="26" t="s">
        <v>27</v>
      </c>
      <c r="S12" s="24" t="s">
        <v>30</v>
      </c>
      <c r="T12" s="25" t="s">
        <v>41</v>
      </c>
      <c r="U12" s="28"/>
      <c r="V12" s="29"/>
      <c r="W12" s="29"/>
    </row>
    <row r="13" s="30" customFormat="true" ht="31.5" hidden="false" customHeight="true" outlineLevel="0" collapsed="false">
      <c r="A13" s="43" t="s">
        <v>42</v>
      </c>
      <c r="B13" s="44" t="s">
        <v>12</v>
      </c>
      <c r="C13" s="33" t="n">
        <v>45407</v>
      </c>
      <c r="D13" s="45" t="n">
        <v>45419</v>
      </c>
      <c r="E13" s="46" t="s">
        <v>43</v>
      </c>
      <c r="F13" s="47" t="s">
        <v>15</v>
      </c>
      <c r="G13" s="48" t="s">
        <v>13</v>
      </c>
      <c r="H13" s="48" t="s">
        <v>38</v>
      </c>
      <c r="I13" s="49" t="s">
        <v>39</v>
      </c>
      <c r="J13" s="50" t="s">
        <v>15</v>
      </c>
      <c r="K13" s="51" t="s">
        <v>38</v>
      </c>
      <c r="L13" s="51" t="s">
        <v>36</v>
      </c>
      <c r="M13" s="52" t="s">
        <v>44</v>
      </c>
      <c r="N13" s="53" t="s">
        <v>45</v>
      </c>
      <c r="O13" s="51" t="s">
        <v>36</v>
      </c>
      <c r="P13" s="51" t="s">
        <v>46</v>
      </c>
      <c r="Q13" s="49" t="s">
        <v>47</v>
      </c>
      <c r="R13" s="50" t="s">
        <v>45</v>
      </c>
      <c r="S13" s="51" t="s">
        <v>46</v>
      </c>
      <c r="T13" s="49" t="s">
        <v>47</v>
      </c>
      <c r="U13" s="29"/>
      <c r="V13" s="29"/>
      <c r="W13" s="29"/>
    </row>
    <row r="14" s="30" customFormat="true" ht="30" hidden="false" customHeight="true" outlineLevel="0" collapsed="false">
      <c r="A14" s="54" t="s">
        <v>11</v>
      </c>
      <c r="B14" s="55" t="s">
        <v>48</v>
      </c>
      <c r="C14" s="56" t="s">
        <v>13</v>
      </c>
      <c r="D14" s="56" t="s">
        <v>13</v>
      </c>
      <c r="E14" s="57" t="s">
        <v>13</v>
      </c>
      <c r="F14" s="41" t="s">
        <v>46</v>
      </c>
      <c r="G14" s="39" t="s">
        <v>49</v>
      </c>
      <c r="H14" s="39" t="s">
        <v>50</v>
      </c>
      <c r="I14" s="37" t="s">
        <v>51</v>
      </c>
      <c r="J14" s="38" t="s">
        <v>38</v>
      </c>
      <c r="K14" s="39" t="s">
        <v>13</v>
      </c>
      <c r="L14" s="39" t="s">
        <v>49</v>
      </c>
      <c r="M14" s="40" t="s">
        <v>52</v>
      </c>
      <c r="N14" s="41" t="s">
        <v>30</v>
      </c>
      <c r="O14" s="39" t="s">
        <v>53</v>
      </c>
      <c r="P14" s="39" t="s">
        <v>54</v>
      </c>
      <c r="Q14" s="37" t="s">
        <v>55</v>
      </c>
      <c r="R14" s="38" t="s">
        <v>15</v>
      </c>
      <c r="S14" s="39" t="s">
        <v>53</v>
      </c>
      <c r="T14" s="37" t="s">
        <v>56</v>
      </c>
      <c r="U14" s="58"/>
      <c r="V14" s="29"/>
      <c r="W14" s="29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1"/>
    </row>
    <row r="21" customFormat="false" ht="14.25" hidden="false" customHeight="false" outlineLevel="0" collapsed="false">
      <c r="A21" s="59"/>
      <c r="T21" s="62"/>
    </row>
    <row r="22" customFormat="false" ht="14.25" hidden="false" customHeight="false" outlineLevel="0" collapsed="false">
      <c r="T22" s="62"/>
    </row>
    <row r="23" customFormat="false" ht="14.25" hidden="false" customHeight="false" outlineLevel="0" collapsed="false">
      <c r="I23" s="63"/>
      <c r="J23" s="63"/>
      <c r="K23" s="63"/>
      <c r="L23" s="63"/>
      <c r="T23" s="62"/>
    </row>
  </sheetData>
  <mergeCells count="1">
    <mergeCell ref="E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2.49"/>
    <col collapsed="false" customWidth="true" hidden="false" outlineLevel="0" max="2" min="2" style="65" width="8.86"/>
    <col collapsed="false" customWidth="true" hidden="false" outlineLevel="0" max="5" min="3" style="66" width="9.62"/>
    <col collapsed="false" customWidth="true" hidden="false" outlineLevel="0" max="12" min="6" style="66" width="11.12"/>
    <col collapsed="false" customWidth="false" hidden="false" outlineLevel="0" max="257" min="13" style="30" width="8.99"/>
  </cols>
  <sheetData>
    <row r="1" customFormat="false" ht="14.25" hidden="false" customHeight="false" outlineLevel="0" collapsed="false">
      <c r="A1" s="1"/>
      <c r="B1" s="67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8"/>
      <c r="B2" s="68"/>
      <c r="C2" s="69" t="s">
        <v>57</v>
      </c>
      <c r="D2" s="69"/>
      <c r="E2" s="69"/>
      <c r="F2" s="69"/>
      <c r="G2" s="69"/>
      <c r="H2" s="69"/>
      <c r="I2" s="69"/>
      <c r="J2" s="69"/>
      <c r="K2" s="69"/>
      <c r="L2" s="69"/>
      <c r="M2" s="3"/>
    </row>
    <row r="3" customFormat="false" ht="23.25" hidden="false" customHeight="true" outlineLevel="0" collapsed="false">
      <c r="A3" s="1"/>
      <c r="B3" s="70"/>
      <c r="C3" s="71" t="s">
        <v>58</v>
      </c>
      <c r="D3" s="71"/>
      <c r="E3" s="71"/>
      <c r="F3" s="71"/>
      <c r="G3" s="71"/>
      <c r="H3" s="71"/>
      <c r="I3" s="71"/>
      <c r="J3" s="71"/>
      <c r="K3" s="71"/>
      <c r="L3" s="71"/>
      <c r="M3" s="3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59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1</v>
      </c>
      <c r="B9" s="79"/>
      <c r="C9" s="80" t="s">
        <v>2</v>
      </c>
      <c r="D9" s="81" t="s">
        <v>3</v>
      </c>
      <c r="E9" s="82" t="s">
        <v>4</v>
      </c>
      <c r="F9" s="83" t="s">
        <v>10</v>
      </c>
      <c r="G9" s="84" t="s">
        <v>3</v>
      </c>
      <c r="H9" s="84" t="s">
        <v>4</v>
      </c>
      <c r="I9" s="85" t="s">
        <v>9</v>
      </c>
      <c r="J9" s="86" t="s">
        <v>3</v>
      </c>
      <c r="K9" s="87" t="s">
        <v>4</v>
      </c>
      <c r="L9" s="83" t="s">
        <v>8</v>
      </c>
      <c r="M9" s="67"/>
    </row>
    <row r="10" s="98" customFormat="true" ht="45.75" hidden="false" customHeight="true" outlineLevel="0" collapsed="false">
      <c r="A10" s="88" t="s">
        <v>60</v>
      </c>
      <c r="B10" s="20" t="s">
        <v>61</v>
      </c>
      <c r="C10" s="89" t="s">
        <v>62</v>
      </c>
      <c r="D10" s="90" t="s">
        <v>13</v>
      </c>
      <c r="E10" s="91" t="s">
        <v>13</v>
      </c>
      <c r="F10" s="92" t="s">
        <v>13</v>
      </c>
      <c r="G10" s="93" t="s">
        <v>13</v>
      </c>
      <c r="H10" s="93" t="s">
        <v>13</v>
      </c>
      <c r="I10" s="94" t="s">
        <v>13</v>
      </c>
      <c r="J10" s="95" t="s">
        <v>63</v>
      </c>
      <c r="K10" s="94" t="s">
        <v>21</v>
      </c>
      <c r="L10" s="96" t="s">
        <v>64</v>
      </c>
      <c r="M10" s="97"/>
      <c r="N10" s="97"/>
      <c r="O10" s="97"/>
    </row>
    <row r="11" s="98" customFormat="true" ht="45.75" hidden="false" customHeight="true" outlineLevel="0" collapsed="false">
      <c r="A11" s="99" t="s">
        <v>65</v>
      </c>
      <c r="B11" s="100" t="s">
        <v>66</v>
      </c>
      <c r="C11" s="101" t="s">
        <v>67</v>
      </c>
      <c r="D11" s="102" t="s">
        <v>20</v>
      </c>
      <c r="E11" s="103" t="s">
        <v>21</v>
      </c>
      <c r="F11" s="104" t="s">
        <v>68</v>
      </c>
      <c r="G11" s="105" t="s">
        <v>18</v>
      </c>
      <c r="H11" s="105" t="s">
        <v>15</v>
      </c>
      <c r="I11" s="106" t="s">
        <v>69</v>
      </c>
      <c r="J11" s="107" t="s">
        <v>13</v>
      </c>
      <c r="K11" s="106" t="s">
        <v>13</v>
      </c>
      <c r="L11" s="108" t="s">
        <v>13</v>
      </c>
      <c r="M11" s="97"/>
      <c r="N11" s="97"/>
      <c r="O11" s="97"/>
    </row>
    <row r="12" s="98" customFormat="true" ht="45.75" hidden="false" customHeight="true" outlineLevel="0" collapsed="false">
      <c r="A12" s="109" t="s">
        <v>70</v>
      </c>
      <c r="B12" s="110" t="s">
        <v>61</v>
      </c>
      <c r="C12" s="111" t="s">
        <v>71</v>
      </c>
      <c r="D12" s="112" t="s">
        <v>13</v>
      </c>
      <c r="E12" s="113" t="s">
        <v>13</v>
      </c>
      <c r="F12" s="92" t="s">
        <v>13</v>
      </c>
      <c r="G12" s="93" t="s">
        <v>13</v>
      </c>
      <c r="H12" s="93" t="s">
        <v>13</v>
      </c>
      <c r="I12" s="94" t="s">
        <v>13</v>
      </c>
      <c r="J12" s="95" t="s">
        <v>45</v>
      </c>
      <c r="K12" s="94" t="s">
        <v>72</v>
      </c>
      <c r="L12" s="96" t="s">
        <v>73</v>
      </c>
      <c r="M12" s="97"/>
      <c r="N12" s="97"/>
      <c r="O12" s="97"/>
    </row>
    <row r="13" s="98" customFormat="true" ht="45.75" hidden="false" customHeight="true" outlineLevel="0" collapsed="false">
      <c r="A13" s="114" t="s">
        <v>74</v>
      </c>
      <c r="B13" s="115" t="s">
        <v>66</v>
      </c>
      <c r="C13" s="116" t="s">
        <v>75</v>
      </c>
      <c r="D13" s="117" t="s">
        <v>27</v>
      </c>
      <c r="E13" s="118" t="s">
        <v>72</v>
      </c>
      <c r="F13" s="119" t="s">
        <v>76</v>
      </c>
      <c r="G13" s="120" t="s">
        <v>14</v>
      </c>
      <c r="H13" s="120" t="s">
        <v>38</v>
      </c>
      <c r="I13" s="121" t="s">
        <v>77</v>
      </c>
      <c r="J13" s="122" t="s">
        <v>13</v>
      </c>
      <c r="K13" s="121" t="s">
        <v>13</v>
      </c>
      <c r="L13" s="123" t="s">
        <v>13</v>
      </c>
      <c r="M13" s="97"/>
      <c r="N13" s="97"/>
      <c r="O13" s="97"/>
    </row>
    <row r="14" s="98" customFormat="true" ht="45.75" hidden="false" customHeight="true" outlineLevel="0" collapsed="false">
      <c r="A14" s="88" t="s">
        <v>78</v>
      </c>
      <c r="B14" s="20" t="s">
        <v>61</v>
      </c>
      <c r="C14" s="89" t="s">
        <v>13</v>
      </c>
      <c r="D14" s="90" t="s">
        <v>13</v>
      </c>
      <c r="E14" s="91" t="s">
        <v>13</v>
      </c>
      <c r="F14" s="92" t="s">
        <v>13</v>
      </c>
      <c r="G14" s="93" t="s">
        <v>13</v>
      </c>
      <c r="H14" s="93" t="s">
        <v>13</v>
      </c>
      <c r="I14" s="94" t="s">
        <v>13</v>
      </c>
      <c r="J14" s="95" t="s">
        <v>35</v>
      </c>
      <c r="K14" s="94" t="s">
        <v>53</v>
      </c>
      <c r="L14" s="96" t="s">
        <v>56</v>
      </c>
      <c r="M14" s="97"/>
      <c r="N14" s="97"/>
      <c r="O14" s="97"/>
    </row>
    <row r="15" s="98" customFormat="true" ht="45.75" hidden="false" customHeight="true" outlineLevel="0" collapsed="false">
      <c r="A15" s="99" t="s">
        <v>65</v>
      </c>
      <c r="B15" s="100" t="s">
        <v>66</v>
      </c>
      <c r="C15" s="101" t="s">
        <v>79</v>
      </c>
      <c r="D15" s="102" t="s">
        <v>72</v>
      </c>
      <c r="E15" s="103" t="s">
        <v>54</v>
      </c>
      <c r="F15" s="104" t="s">
        <v>80</v>
      </c>
      <c r="G15" s="105" t="s">
        <v>38</v>
      </c>
      <c r="H15" s="105" t="s">
        <v>49</v>
      </c>
      <c r="I15" s="106" t="s">
        <v>81</v>
      </c>
      <c r="J15" s="107" t="s">
        <v>13</v>
      </c>
      <c r="K15" s="106" t="s">
        <v>13</v>
      </c>
      <c r="L15" s="108" t="s">
        <v>13</v>
      </c>
      <c r="M15" s="97"/>
      <c r="N15" s="97"/>
      <c r="O15" s="97"/>
    </row>
    <row r="16" customFormat="false" ht="14.2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B16:M16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5" width="11.75"/>
    <col collapsed="false" customWidth="true" hidden="false" outlineLevel="0" max="15" min="15" style="125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68" t="s">
        <v>82</v>
      </c>
      <c r="B1" s="68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9.5" hidden="false" customHeight="false" outlineLevel="0" collapsed="false"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7.75" hidden="false" customHeight="true" outlineLevel="0" collapsed="false">
      <c r="F3" s="128"/>
      <c r="G3" s="128"/>
      <c r="H3" s="128"/>
      <c r="L3" s="129"/>
      <c r="M3" s="129"/>
      <c r="N3" s="129"/>
      <c r="O3" s="130"/>
    </row>
    <row r="4" customFormat="false" ht="16.5" hidden="false" customHeight="true" outlineLevel="0" collapsed="false">
      <c r="A4" s="131"/>
      <c r="B4" s="132"/>
      <c r="C4" s="131"/>
      <c r="D4" s="131"/>
      <c r="E4" s="131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6.5" hidden="false" customHeight="true" outlineLevel="0" collapsed="false">
      <c r="A5" s="131"/>
      <c r="B5" s="132"/>
      <c r="C5" s="131"/>
      <c r="D5" s="131"/>
      <c r="E5" s="131"/>
      <c r="F5" s="133"/>
      <c r="G5" s="133"/>
      <c r="H5" s="133"/>
      <c r="I5" s="133"/>
      <c r="J5" s="133"/>
      <c r="K5" s="133"/>
      <c r="L5" s="133"/>
      <c r="M5" s="133"/>
      <c r="N5" s="133"/>
      <c r="O5" s="134"/>
    </row>
    <row r="6" customFormat="false" ht="14.25" hidden="false" customHeight="true" outlineLevel="0" collapsed="false">
      <c r="A6" s="135"/>
      <c r="B6" s="135"/>
      <c r="C6" s="135"/>
      <c r="D6" s="135"/>
      <c r="E6" s="135"/>
      <c r="L6" s="136"/>
      <c r="M6" s="136"/>
      <c r="N6" s="136"/>
      <c r="O6" s="136"/>
    </row>
    <row r="7" customFormat="false" ht="15" hidden="false" customHeight="true" outlineLevel="0" collapsed="false">
      <c r="A7" s="12" t="s">
        <v>83</v>
      </c>
      <c r="B7" s="137"/>
      <c r="C7" s="137"/>
      <c r="D7" s="137"/>
      <c r="E7" s="137"/>
      <c r="F7" s="138"/>
      <c r="G7" s="138"/>
      <c r="H7" s="138"/>
      <c r="I7" s="0"/>
      <c r="J7" s="0"/>
      <c r="K7" s="0"/>
      <c r="L7" s="0"/>
      <c r="M7" s="0"/>
      <c r="N7" s="0"/>
      <c r="O7" s="139"/>
      <c r="P7" s="140"/>
    </row>
    <row r="8" customFormat="false" ht="18.75" hidden="false" customHeight="true" outlineLevel="0" collapsed="false">
      <c r="A8" s="141" t="s">
        <v>1</v>
      </c>
      <c r="B8" s="141"/>
      <c r="C8" s="142" t="s">
        <v>2</v>
      </c>
      <c r="D8" s="142" t="s">
        <v>3</v>
      </c>
      <c r="E8" s="142" t="s">
        <v>4</v>
      </c>
      <c r="F8" s="143" t="s">
        <v>5</v>
      </c>
      <c r="G8" s="144" t="s">
        <v>3</v>
      </c>
      <c r="H8" s="145" t="s">
        <v>4</v>
      </c>
      <c r="I8" s="146" t="s">
        <v>7</v>
      </c>
      <c r="J8" s="147" t="s">
        <v>3</v>
      </c>
      <c r="K8" s="145" t="s">
        <v>4</v>
      </c>
      <c r="L8" s="143" t="s">
        <v>84</v>
      </c>
      <c r="M8" s="144" t="s">
        <v>3</v>
      </c>
      <c r="N8" s="145" t="s">
        <v>4</v>
      </c>
      <c r="O8" s="143" t="s">
        <v>85</v>
      </c>
    </row>
    <row r="9" s="156" customFormat="true" ht="41.25" hidden="false" customHeight="true" outlineLevel="0" collapsed="false">
      <c r="A9" s="148" t="s">
        <v>86</v>
      </c>
      <c r="B9" s="149" t="s">
        <v>87</v>
      </c>
      <c r="C9" s="150" t="s">
        <v>88</v>
      </c>
      <c r="D9" s="151" t="s">
        <v>27</v>
      </c>
      <c r="E9" s="152" t="s">
        <v>72</v>
      </c>
      <c r="F9" s="153" t="s">
        <v>89</v>
      </c>
      <c r="G9" s="151" t="s">
        <v>14</v>
      </c>
      <c r="H9" s="151" t="s">
        <v>72</v>
      </c>
      <c r="I9" s="154" t="s">
        <v>41</v>
      </c>
      <c r="J9" s="155" t="s">
        <v>13</v>
      </c>
      <c r="K9" s="150" t="s">
        <v>13</v>
      </c>
      <c r="L9" s="153" t="s">
        <v>13</v>
      </c>
      <c r="M9" s="152" t="s">
        <v>13</v>
      </c>
      <c r="N9" s="154" t="s">
        <v>13</v>
      </c>
      <c r="O9" s="153" t="s">
        <v>13</v>
      </c>
    </row>
    <row r="10" s="156" customFormat="true" ht="41.25" hidden="false" customHeight="true" outlineLevel="0" collapsed="false">
      <c r="A10" s="157" t="s">
        <v>90</v>
      </c>
      <c r="B10" s="158" t="s">
        <v>91</v>
      </c>
      <c r="C10" s="159" t="s">
        <v>92</v>
      </c>
      <c r="D10" s="160" t="s">
        <v>93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s="156" customFormat="true" ht="41.25" hidden="false" customHeight="true" outlineLevel="0" collapsed="false">
      <c r="A11" s="161" t="s">
        <v>94</v>
      </c>
      <c r="B11" s="162" t="s">
        <v>95</v>
      </c>
      <c r="C11" s="163" t="s">
        <v>96</v>
      </c>
      <c r="D11" s="164" t="s">
        <v>27</v>
      </c>
      <c r="E11" s="165" t="s">
        <v>72</v>
      </c>
      <c r="F11" s="166" t="s">
        <v>97</v>
      </c>
      <c r="G11" s="167" t="s">
        <v>27</v>
      </c>
      <c r="H11" s="167" t="s">
        <v>72</v>
      </c>
      <c r="I11" s="168" t="s">
        <v>98</v>
      </c>
      <c r="J11" s="169" t="s">
        <v>13</v>
      </c>
      <c r="K11" s="170" t="s">
        <v>13</v>
      </c>
      <c r="L11" s="171" t="s">
        <v>13</v>
      </c>
      <c r="M11" s="172" t="s">
        <v>13</v>
      </c>
      <c r="N11" s="173" t="s">
        <v>13</v>
      </c>
      <c r="O11" s="171" t="s">
        <v>13</v>
      </c>
    </row>
    <row r="12" s="156" customFormat="true" ht="41.25" hidden="false" customHeight="true" outlineLevel="0" collapsed="false">
      <c r="A12" s="148" t="s">
        <v>86</v>
      </c>
      <c r="B12" s="149" t="s">
        <v>87</v>
      </c>
      <c r="C12" s="150" t="s">
        <v>99</v>
      </c>
      <c r="D12" s="151" t="s">
        <v>15</v>
      </c>
      <c r="E12" s="152" t="s">
        <v>53</v>
      </c>
      <c r="F12" s="153" t="s">
        <v>100</v>
      </c>
      <c r="G12" s="151" t="s">
        <v>72</v>
      </c>
      <c r="H12" s="151" t="s">
        <v>53</v>
      </c>
      <c r="I12" s="154" t="s">
        <v>56</v>
      </c>
      <c r="J12" s="155" t="s">
        <v>13</v>
      </c>
      <c r="K12" s="150" t="s">
        <v>13</v>
      </c>
      <c r="L12" s="153" t="s">
        <v>13</v>
      </c>
      <c r="M12" s="152" t="s">
        <v>13</v>
      </c>
      <c r="N12" s="154" t="s">
        <v>13</v>
      </c>
      <c r="O12" s="153" t="s">
        <v>13</v>
      </c>
    </row>
    <row r="13" s="156" customFormat="true" ht="41.25" hidden="false" customHeight="true" outlineLevel="0" collapsed="false">
      <c r="A13" s="174" t="s">
        <v>90</v>
      </c>
      <c r="B13" s="175" t="s">
        <v>91</v>
      </c>
      <c r="C13" s="176" t="s">
        <v>101</v>
      </c>
      <c r="D13" s="177" t="s">
        <v>102</v>
      </c>
      <c r="E13" s="178" t="s">
        <v>53</v>
      </c>
      <c r="F13" s="179" t="s">
        <v>103</v>
      </c>
      <c r="G13" s="180" t="s">
        <v>13</v>
      </c>
      <c r="H13" s="180" t="s">
        <v>13</v>
      </c>
      <c r="I13" s="181" t="s">
        <v>13</v>
      </c>
      <c r="J13" s="182" t="s">
        <v>72</v>
      </c>
      <c r="K13" s="183" t="s">
        <v>54</v>
      </c>
      <c r="L13" s="184" t="s">
        <v>104</v>
      </c>
      <c r="M13" s="185" t="n">
        <v>45414</v>
      </c>
      <c r="N13" s="186" t="n">
        <v>45425</v>
      </c>
      <c r="O13" s="184" t="s">
        <v>105</v>
      </c>
    </row>
    <row r="14" s="156" customFormat="true" ht="41.25" hidden="false" customHeight="true" outlineLevel="0" collapsed="false">
      <c r="A14" s="161" t="s">
        <v>106</v>
      </c>
      <c r="B14" s="162" t="s">
        <v>95</v>
      </c>
      <c r="C14" s="163" t="s">
        <v>107</v>
      </c>
      <c r="D14" s="164" t="s">
        <v>15</v>
      </c>
      <c r="E14" s="165" t="s">
        <v>53</v>
      </c>
      <c r="F14" s="166" t="s">
        <v>108</v>
      </c>
      <c r="G14" s="167" t="s">
        <v>72</v>
      </c>
      <c r="H14" s="167" t="s">
        <v>54</v>
      </c>
      <c r="I14" s="168" t="s">
        <v>109</v>
      </c>
      <c r="J14" s="169" t="s">
        <v>13</v>
      </c>
      <c r="K14" s="170" t="s">
        <v>13</v>
      </c>
      <c r="L14" s="171" t="s">
        <v>13</v>
      </c>
      <c r="M14" s="172" t="s">
        <v>13</v>
      </c>
      <c r="N14" s="173" t="s">
        <v>13</v>
      </c>
      <c r="O14" s="171" t="s">
        <v>13</v>
      </c>
    </row>
    <row r="15" customFormat="false" ht="14.25" hidden="false" customHeight="false" outlineLevel="0" collapsed="false">
      <c r="A15" s="187"/>
      <c r="B15" s="187"/>
      <c r="C15" s="187"/>
      <c r="D15" s="187"/>
      <c r="E15" s="187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21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42" customFormat="false" ht="14.25" hidden="false" customHeight="false" outlineLevel="0" collapsed="false">
      <c r="A42" s="12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4">
    <mergeCell ref="F1:O1"/>
    <mergeCell ref="F2:O2"/>
    <mergeCell ref="A8:B8"/>
    <mergeCell ref="D10:O10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7.36"/>
    <col collapsed="false" customWidth="true" hidden="false" outlineLevel="0" max="2" min="2" style="191" width="6.87"/>
    <col collapsed="false" customWidth="true" hidden="false" outlineLevel="0" max="3" min="3" style="66" width="9.62"/>
    <col collapsed="false" customWidth="true" hidden="false" outlineLevel="0" max="4" min="4" style="192" width="9.62"/>
    <col collapsed="false" customWidth="true" hidden="false" outlineLevel="0" max="5" min="5" style="66" width="9.62"/>
    <col collapsed="false" customWidth="true" hidden="false" outlineLevel="0" max="9" min="6" style="193" width="11.75"/>
    <col collapsed="false" customWidth="true" hidden="false" outlineLevel="0" max="10" min="10" style="194" width="9.62"/>
    <col collapsed="false" customWidth="true" hidden="false" outlineLevel="0" max="11" min="11" style="193" width="9.62"/>
    <col collapsed="false" customWidth="false" hidden="false" outlineLevel="0" max="257" min="12" style="30" width="8.99"/>
  </cols>
  <sheetData>
    <row r="1" customFormat="false" ht="24.75" hidden="false" customHeight="false" outlineLevel="0" collapsed="false">
      <c r="A1" s="195" t="s">
        <v>110</v>
      </c>
      <c r="B1" s="195"/>
      <c r="D1" s="196" t="s">
        <v>111</v>
      </c>
      <c r="E1" s="196"/>
      <c r="F1" s="196"/>
      <c r="G1" s="196"/>
      <c r="H1" s="196"/>
      <c r="I1" s="196"/>
      <c r="J1" s="196"/>
      <c r="K1" s="196"/>
    </row>
    <row r="2" customFormat="false" ht="19.5" hidden="false" customHeight="false" outlineLevel="0" collapsed="false">
      <c r="D2" s="197" t="s">
        <v>112</v>
      </c>
      <c r="E2" s="197"/>
      <c r="F2" s="197"/>
      <c r="G2" s="197"/>
      <c r="H2" s="197"/>
      <c r="I2" s="197"/>
      <c r="J2" s="197"/>
      <c r="K2" s="197"/>
    </row>
    <row r="3" customFormat="false" ht="27.75" hidden="false" customHeight="true" outlineLevel="0" collapsed="false">
      <c r="E3" s="198"/>
      <c r="F3" s="128" t="s">
        <v>113</v>
      </c>
      <c r="G3" s="130" t="s">
        <v>114</v>
      </c>
      <c r="H3" s="130"/>
      <c r="I3" s="130"/>
    </row>
    <row r="4" s="204" customFormat="true" ht="16.5" hidden="false" customHeight="true" outlineLevel="0" collapsed="false">
      <c r="A4" s="199"/>
      <c r="B4" s="200"/>
      <c r="C4" s="199" t="e">
        <f aca="false">WEEKNUM(J7)</f>
        <v>#VALUE!</v>
      </c>
      <c r="D4" s="201"/>
      <c r="E4" s="199"/>
      <c r="F4" s="202"/>
      <c r="G4" s="202"/>
      <c r="H4" s="202"/>
      <c r="I4" s="202"/>
      <c r="J4" s="203"/>
      <c r="K4" s="202"/>
    </row>
    <row r="5" s="204" customFormat="true" ht="16.5" hidden="false" customHeight="true" outlineLevel="0" collapsed="false">
      <c r="A5" s="199"/>
      <c r="B5" s="200"/>
      <c r="C5" s="199"/>
      <c r="D5" s="205" t="n">
        <f aca="false">$J$7-3</f>
        <v>42636</v>
      </c>
      <c r="E5" s="205" t="n">
        <f aca="false">$J$7-1</f>
        <v>42638</v>
      </c>
      <c r="F5" s="205" t="n">
        <f aca="false">$J$7</f>
        <v>42639</v>
      </c>
      <c r="G5" s="205" t="n">
        <f aca="false">$J$7+1</f>
        <v>42640</v>
      </c>
      <c r="H5" s="205" t="n">
        <f aca="false">$J$7+1</f>
        <v>42640</v>
      </c>
      <c r="I5" s="205" t="n">
        <f aca="false">$J$7+1</f>
        <v>42640</v>
      </c>
      <c r="J5" s="205" t="n">
        <f aca="false">$J$7+3</f>
        <v>42642</v>
      </c>
      <c r="K5" s="205" t="n">
        <f aca="false">$J$7+4</f>
        <v>42643</v>
      </c>
    </row>
    <row r="6" s="204" customFormat="true" ht="14.25" hidden="false" customHeight="true" outlineLevel="0" collapsed="false">
      <c r="A6" s="206"/>
      <c r="B6" s="206"/>
      <c r="C6" s="199"/>
      <c r="D6" s="207"/>
      <c r="E6" s="206"/>
      <c r="F6" s="205" t="n">
        <f aca="false">$J$7+1</f>
        <v>42640</v>
      </c>
      <c r="G6" s="205" t="n">
        <f aca="false">$J$7+1</f>
        <v>42640</v>
      </c>
      <c r="H6" s="205" t="n">
        <f aca="false">$J$7+1</f>
        <v>42640</v>
      </c>
      <c r="I6" s="205" t="n">
        <f aca="false">$J$7+2</f>
        <v>42641</v>
      </c>
      <c r="J6" s="208"/>
      <c r="K6" s="209"/>
    </row>
    <row r="7" customFormat="false" ht="15" hidden="false" customHeight="true" outlineLevel="0" collapsed="false">
      <c r="A7" s="210" t="s">
        <v>83</v>
      </c>
      <c r="B7" s="211"/>
      <c r="C7" s="211"/>
      <c r="D7" s="212"/>
      <c r="E7" s="211"/>
      <c r="F7" s="213"/>
      <c r="G7" s="214"/>
      <c r="H7" s="214"/>
      <c r="I7" s="215"/>
      <c r="J7" s="216" t="n">
        <v>42639</v>
      </c>
      <c r="K7" s="216"/>
      <c r="L7" s="217"/>
    </row>
    <row r="8" customFormat="false" ht="18" hidden="false" customHeight="true" outlineLevel="0" collapsed="false">
      <c r="A8" s="218" t="s">
        <v>1</v>
      </c>
      <c r="B8" s="218"/>
      <c r="C8" s="219" t="s">
        <v>2</v>
      </c>
      <c r="D8" s="220" t="s">
        <v>115</v>
      </c>
      <c r="E8" s="221" t="s">
        <v>116</v>
      </c>
      <c r="F8" s="222" t="s">
        <v>5</v>
      </c>
      <c r="G8" s="222" t="s">
        <v>7</v>
      </c>
      <c r="H8" s="223" t="s">
        <v>84</v>
      </c>
      <c r="I8" s="222" t="s">
        <v>85</v>
      </c>
      <c r="J8" s="224" t="s">
        <v>115</v>
      </c>
      <c r="K8" s="225" t="s">
        <v>116</v>
      </c>
    </row>
    <row r="9" customFormat="false" ht="12.95" hidden="false" customHeight="true" outlineLevel="0" collapsed="false">
      <c r="A9" s="226" t="s">
        <v>117</v>
      </c>
      <c r="B9" s="227" t="s">
        <v>87</v>
      </c>
      <c r="C9" s="228" t="s">
        <v>118</v>
      </c>
      <c r="D9" s="229" t="s">
        <v>119</v>
      </c>
      <c r="E9" s="230" t="s">
        <v>120</v>
      </c>
      <c r="F9" s="231" t="s">
        <v>121</v>
      </c>
      <c r="G9" s="231" t="s">
        <v>122</v>
      </c>
      <c r="H9" s="232" t="s">
        <v>13</v>
      </c>
      <c r="I9" s="233" t="s">
        <v>13</v>
      </c>
      <c r="J9" s="234" t="s">
        <v>123</v>
      </c>
      <c r="K9" s="235" t="s">
        <v>124</v>
      </c>
    </row>
    <row r="10" s="98" customFormat="true" ht="12.95" hidden="false" customHeight="true" outlineLevel="0" collapsed="false">
      <c r="A10" s="236" t="s">
        <v>125</v>
      </c>
      <c r="B10" s="237" t="s">
        <v>91</v>
      </c>
      <c r="C10" s="238" t="s">
        <v>118</v>
      </c>
      <c r="D10" s="239" t="s">
        <v>13</v>
      </c>
      <c r="E10" s="240" t="s">
        <v>126</v>
      </c>
      <c r="F10" s="241" t="s">
        <v>127</v>
      </c>
      <c r="G10" s="242" t="s">
        <v>13</v>
      </c>
      <c r="H10" s="243" t="s">
        <v>128</v>
      </c>
      <c r="I10" s="241" t="s">
        <v>129</v>
      </c>
      <c r="J10" s="244" t="s">
        <v>13</v>
      </c>
      <c r="K10" s="245" t="s">
        <v>130</v>
      </c>
      <c r="L10" s="30"/>
    </row>
    <row r="11" customFormat="false" ht="12.75" hidden="false" customHeight="true" outlineLevel="0" collapsed="false">
      <c r="A11" s="246" t="s">
        <v>131</v>
      </c>
      <c r="B11" s="247" t="s">
        <v>95</v>
      </c>
      <c r="C11" s="248" t="s">
        <v>118</v>
      </c>
      <c r="D11" s="249" t="s">
        <v>13</v>
      </c>
      <c r="E11" s="250" t="s">
        <v>132</v>
      </c>
      <c r="F11" s="251" t="s">
        <v>133</v>
      </c>
      <c r="G11" s="251" t="s">
        <v>134</v>
      </c>
      <c r="H11" s="252" t="s">
        <v>13</v>
      </c>
      <c r="I11" s="251" t="s">
        <v>13</v>
      </c>
      <c r="J11" s="253" t="s">
        <v>13</v>
      </c>
      <c r="K11" s="254" t="s">
        <v>135</v>
      </c>
    </row>
    <row r="12" s="267" customFormat="true" ht="39.95" hidden="false" customHeight="true" outlineLevel="0" collapsed="false">
      <c r="A12" s="255" t="s">
        <v>136</v>
      </c>
      <c r="B12" s="256" t="s">
        <v>87</v>
      </c>
      <c r="C12" s="257" t="e">
        <f aca="false">$C$4+204&amp;"E/W"</f>
        <v>#VALUE!</v>
      </c>
      <c r="D12" s="258" t="n">
        <f aca="false">$D$5</f>
        <v>42636</v>
      </c>
      <c r="E12" s="259" t="n">
        <f aca="false">$E$5-1</f>
        <v>42637</v>
      </c>
      <c r="F12" s="260" t="str">
        <f aca="false">TEXT($F$5,"m/dd")&amp;"-"&amp;TEXT($F$6,"dd")</f>
        <v>9/26-27</v>
      </c>
      <c r="G12" s="261" t="str">
        <f aca="false">TEXT($G$5,"m/dd")&amp;"-"&amp;TEXT($G$6,"dd")</f>
        <v>9/27-27</v>
      </c>
      <c r="H12" s="262"/>
      <c r="I12" s="263"/>
      <c r="J12" s="264" t="n">
        <f aca="false">$J$5</f>
        <v>42642</v>
      </c>
      <c r="K12" s="265" t="n">
        <f aca="false">$K$5</f>
        <v>42643</v>
      </c>
      <c r="L12" s="266"/>
    </row>
    <row r="13" s="98" customFormat="true" ht="39.95" hidden="false" customHeight="true" outlineLevel="0" collapsed="false">
      <c r="A13" s="268" t="s">
        <v>137</v>
      </c>
      <c r="B13" s="269" t="s">
        <v>91</v>
      </c>
      <c r="C13" s="270" t="e">
        <f aca="false">$C$4+1599&amp;"E/W"</f>
        <v>#VALUE!</v>
      </c>
      <c r="D13" s="271"/>
      <c r="E13" s="272" t="n">
        <f aca="false">$E$5-1</f>
        <v>42637</v>
      </c>
      <c r="F13" s="273" t="str">
        <f aca="false">TEXT($F$5,"m/dd")&amp;"-"&amp;TEXT($F$6-1,"dd")&amp;"                        南港C-3"</f>
        <v>9/26-26                        南港C-3</v>
      </c>
      <c r="G13" s="273"/>
      <c r="H13" s="274" t="str">
        <f aca="false">TEXT($H$5,"m/dd")&amp;"-"&amp;TEXT($H$6,"dd")</f>
        <v>9/27-27</v>
      </c>
      <c r="I13" s="275" t="str">
        <f aca="false">TEXT($I$5,"m/dd")&amp;"-"&amp;TEXT($I$6,"dd")</f>
        <v>9/27-28</v>
      </c>
      <c r="J13" s="276"/>
      <c r="K13" s="277" t="n">
        <f aca="false">$K$5</f>
        <v>42643</v>
      </c>
    </row>
    <row r="14" customFormat="false" ht="39.95" hidden="false" customHeight="true" outlineLevel="0" collapsed="false">
      <c r="A14" s="278" t="s">
        <v>138</v>
      </c>
      <c r="B14" s="279" t="s">
        <v>95</v>
      </c>
      <c r="C14" s="280" t="e">
        <f aca="false">$C$4+1599&amp;"E/W"</f>
        <v>#VALUE!</v>
      </c>
      <c r="D14" s="281"/>
      <c r="E14" s="282" t="n">
        <f aca="false">$E$5+2</f>
        <v>42640</v>
      </c>
      <c r="F14" s="283" t="str">
        <f aca="false">TEXT($F$5+3,"m/dd")&amp;"-"&amp;TEXT($F$6+3,"dd")</f>
        <v>9/29-30</v>
      </c>
      <c r="G14" s="284" t="str">
        <f aca="false">TEXT($G$5+3,"m/dd")&amp;"-"&amp;TEXT($G$6+3,"dd")</f>
        <v>9/30-30</v>
      </c>
      <c r="H14" s="284"/>
      <c r="I14" s="285"/>
      <c r="J14" s="283"/>
      <c r="K14" s="285" t="n">
        <f aca="false">$K$5+3</f>
        <v>42646</v>
      </c>
    </row>
    <row r="15" s="267" customFormat="true" ht="39.95" hidden="false" customHeight="true" outlineLevel="0" collapsed="false">
      <c r="A15" s="255" t="s">
        <v>136</v>
      </c>
      <c r="B15" s="256" t="s">
        <v>87</v>
      </c>
      <c r="C15" s="257" t="e">
        <f aca="false">$C$4+205&amp;"E/W"</f>
        <v>#VALUE!</v>
      </c>
      <c r="D15" s="258" t="n">
        <f aca="false">$D$5+7</f>
        <v>42643</v>
      </c>
      <c r="E15" s="259" t="n">
        <f aca="false">$E$5+6</f>
        <v>42644</v>
      </c>
      <c r="F15" s="260" t="str">
        <f aca="false">TEXT($F$5+7,"m/dd")&amp;"-"&amp;TEXT($F$6+7,"dd")</f>
        <v>10/03-04</v>
      </c>
      <c r="G15" s="261" t="str">
        <f aca="false">TEXT($G$5+7,"m/dd")&amp;"-"&amp;TEXT($G$6+7,"dd")</f>
        <v>10/04-04</v>
      </c>
      <c r="H15" s="262"/>
      <c r="I15" s="263"/>
      <c r="J15" s="264" t="n">
        <f aca="false">$J$5+7</f>
        <v>42649</v>
      </c>
      <c r="K15" s="265" t="n">
        <f aca="false">$K$5+7</f>
        <v>42650</v>
      </c>
      <c r="L15" s="266"/>
    </row>
    <row r="16" s="98" customFormat="true" ht="39.95" hidden="false" customHeight="true" outlineLevel="0" collapsed="false">
      <c r="A16" s="268" t="s">
        <v>137</v>
      </c>
      <c r="B16" s="269" t="s">
        <v>91</v>
      </c>
      <c r="C16" s="270" t="e">
        <f aca="false">$C$4+1600&amp;"E/W"</f>
        <v>#VALUE!</v>
      </c>
      <c r="D16" s="271"/>
      <c r="E16" s="272" t="n">
        <f aca="false">$E$5+6</f>
        <v>42644</v>
      </c>
      <c r="F16" s="273" t="str">
        <f aca="false">TEXT($F$5+7,"m/dd")&amp;"-"&amp;TEXT($F$6+6,"dd")&amp;"                        南港C-3"</f>
        <v>10/03-03                        南港C-3</v>
      </c>
      <c r="G16" s="273"/>
      <c r="H16" s="274" t="str">
        <f aca="false">TEXT($H$5+7,"m/dd")&amp;"-"&amp;TEXT($H$6+7,"dd")</f>
        <v>10/04-04</v>
      </c>
      <c r="I16" s="275" t="str">
        <f aca="false">TEXT($I$5+7,"m/dd")&amp;"-"&amp;TEXT($I$6+7,"dd")</f>
        <v>10/04-05</v>
      </c>
      <c r="J16" s="276"/>
      <c r="K16" s="277" t="n">
        <f aca="false">$K$5+7</f>
        <v>42650</v>
      </c>
    </row>
    <row r="17" customFormat="false" ht="39.95" hidden="false" customHeight="true" outlineLevel="0" collapsed="false">
      <c r="A17" s="278" t="s">
        <v>138</v>
      </c>
      <c r="B17" s="279" t="s">
        <v>95</v>
      </c>
      <c r="C17" s="280" t="e">
        <f aca="false">$C$4+1600&amp;"E/W"</f>
        <v>#VALUE!</v>
      </c>
      <c r="D17" s="281"/>
      <c r="E17" s="282" t="n">
        <f aca="false">$E$5+9</f>
        <v>42647</v>
      </c>
      <c r="F17" s="283" t="str">
        <f aca="false">TEXT($F$5+10,"m/dd")&amp;"-"&amp;TEXT($F$6+10,"dd")</f>
        <v>10/06-07</v>
      </c>
      <c r="G17" s="284" t="str">
        <f aca="false">TEXT($G$5+10,"m/dd")&amp;"-"&amp;TEXT($G$6+10,"dd")</f>
        <v>10/07-07</v>
      </c>
      <c r="H17" s="284"/>
      <c r="I17" s="285"/>
      <c r="J17" s="283"/>
      <c r="K17" s="285" t="n">
        <f aca="false">$K$5+10</f>
        <v>42653</v>
      </c>
    </row>
    <row r="18" s="267" customFormat="true" ht="39.95" hidden="false" customHeight="true" outlineLevel="0" collapsed="false">
      <c r="A18" s="255" t="s">
        <v>136</v>
      </c>
      <c r="B18" s="256" t="s">
        <v>87</v>
      </c>
      <c r="C18" s="257" t="e">
        <f aca="false">$C$4+206&amp;"E/W"</f>
        <v>#VALUE!</v>
      </c>
      <c r="D18" s="258" t="n">
        <f aca="false">$D$5+14</f>
        <v>42650</v>
      </c>
      <c r="E18" s="259" t="n">
        <f aca="false">$E$5+13</f>
        <v>42651</v>
      </c>
      <c r="F18" s="260" t="str">
        <f aca="false">TEXT($F$5+14,"m/dd")&amp;"-"&amp;TEXT($F$6+14,"dd")</f>
        <v>10/10-11</v>
      </c>
      <c r="G18" s="261" t="str">
        <f aca="false">TEXT($G$5+14,"m/dd")&amp;"-"&amp;TEXT($G$6+14,"dd")</f>
        <v>10/11-11</v>
      </c>
      <c r="H18" s="262"/>
      <c r="I18" s="263"/>
      <c r="J18" s="264" t="n">
        <f aca="false">$J$5+14</f>
        <v>42656</v>
      </c>
      <c r="K18" s="265" t="n">
        <f aca="false">$K$5+14</f>
        <v>42657</v>
      </c>
      <c r="L18" s="266"/>
    </row>
    <row r="19" s="98" customFormat="true" ht="39.95" hidden="false" customHeight="true" outlineLevel="0" collapsed="false">
      <c r="A19" s="268" t="s">
        <v>137</v>
      </c>
      <c r="B19" s="269" t="s">
        <v>91</v>
      </c>
      <c r="C19" s="270" t="e">
        <f aca="false">$C$4+1601&amp;"E/W"</f>
        <v>#VALUE!</v>
      </c>
      <c r="D19" s="271"/>
      <c r="E19" s="272" t="n">
        <f aca="false">$E$5+13</f>
        <v>42651</v>
      </c>
      <c r="F19" s="273" t="str">
        <f aca="false">TEXT($F$5+14,"m/dd")&amp;"-"&amp;TEXT($F$6+13,"dd")&amp;"                        南港C-3"</f>
        <v>10/10-10                        南港C-3</v>
      </c>
      <c r="G19" s="273"/>
      <c r="H19" s="274" t="str">
        <f aca="false">TEXT($H$5+14,"m/dd")&amp;"-"&amp;TEXT($H$6+14,"dd")</f>
        <v>10/11-11</v>
      </c>
      <c r="I19" s="275" t="str">
        <f aca="false">TEXT($I$5+14,"m/dd")&amp;"-"&amp;TEXT($I$6+14,"dd")</f>
        <v>10/11-12</v>
      </c>
      <c r="J19" s="276"/>
      <c r="K19" s="277" t="n">
        <f aca="false">$K$5+14</f>
        <v>42657</v>
      </c>
    </row>
    <row r="20" customFormat="false" ht="39.95" hidden="false" customHeight="true" outlineLevel="0" collapsed="false">
      <c r="A20" s="278" t="s">
        <v>138</v>
      </c>
      <c r="B20" s="279" t="s">
        <v>95</v>
      </c>
      <c r="C20" s="280" t="e">
        <f aca="false">$C$4+1601&amp;"E/W"</f>
        <v>#VALUE!</v>
      </c>
      <c r="D20" s="281"/>
      <c r="E20" s="282" t="n">
        <f aca="false">$E$5+16</f>
        <v>42654</v>
      </c>
      <c r="F20" s="283" t="str">
        <f aca="false">TEXT($F$5+17,"m/dd")&amp;"-"&amp;TEXT($F$6+17,"dd")</f>
        <v>10/13-14</v>
      </c>
      <c r="G20" s="284" t="str">
        <f aca="false">TEXT($G$5+17,"m/dd")&amp;"-"&amp;TEXT($G$6+17,"dd")</f>
        <v>10/14-14</v>
      </c>
      <c r="H20" s="284"/>
      <c r="I20" s="285"/>
      <c r="J20" s="283"/>
      <c r="K20" s="285" t="n">
        <f aca="false">$K$5+17</f>
        <v>42660</v>
      </c>
    </row>
    <row r="21" s="267" customFormat="true" ht="39.95" hidden="false" customHeight="true" outlineLevel="0" collapsed="false">
      <c r="A21" s="286" t="s">
        <v>136</v>
      </c>
      <c r="B21" s="287" t="s">
        <v>87</v>
      </c>
      <c r="C21" s="257" t="e">
        <f aca="false">$C$4+207&amp;"E/W"</f>
        <v>#VALUE!</v>
      </c>
      <c r="D21" s="258" t="n">
        <f aca="false">$D$5+21</f>
        <v>42657</v>
      </c>
      <c r="E21" s="259" t="n">
        <f aca="false">$E$5+20</f>
        <v>42658</v>
      </c>
      <c r="F21" s="260" t="str">
        <f aca="false">TEXT($F$5+21,"m/dd")&amp;"-"&amp;TEXT($F$6+21,"dd")</f>
        <v>10/17-18</v>
      </c>
      <c r="G21" s="261" t="str">
        <f aca="false">TEXT($G$5+21,"m/dd")&amp;"-"&amp;TEXT($G$6+21,"dd")</f>
        <v>10/18-18</v>
      </c>
      <c r="H21" s="262"/>
      <c r="I21" s="288" t="s">
        <v>139</v>
      </c>
      <c r="J21" s="289" t="n">
        <v>42657</v>
      </c>
      <c r="K21" s="290" t="n">
        <v>42658</v>
      </c>
      <c r="L21" s="266"/>
    </row>
    <row r="22" s="98" customFormat="true" ht="39.95" hidden="false" customHeight="true" outlineLevel="0" collapsed="false">
      <c r="A22" s="291" t="s">
        <v>137</v>
      </c>
      <c r="B22" s="292" t="s">
        <v>91</v>
      </c>
      <c r="C22" s="293" t="e">
        <f aca="false">$C$4+1602&amp;"E/W"</f>
        <v>#VALUE!</v>
      </c>
      <c r="D22" s="294" t="s">
        <v>140</v>
      </c>
      <c r="E22" s="294"/>
      <c r="F22" s="294"/>
      <c r="G22" s="294"/>
      <c r="H22" s="294"/>
      <c r="I22" s="294"/>
      <c r="J22" s="294"/>
      <c r="K22" s="294"/>
    </row>
    <row r="23" customFormat="false" ht="39.95" hidden="false" customHeight="true" outlineLevel="0" collapsed="false">
      <c r="A23" s="295" t="s">
        <v>138</v>
      </c>
      <c r="B23" s="296" t="s">
        <v>95</v>
      </c>
      <c r="C23" s="297" t="e">
        <f aca="false">$C$4+1602&amp;"E/W"</f>
        <v>#VALUE!</v>
      </c>
      <c r="D23" s="281"/>
      <c r="E23" s="282" t="n">
        <f aca="false">$E$5+23</f>
        <v>42661</v>
      </c>
      <c r="F23" s="283" t="str">
        <f aca="false">TEXT($F$5+24,"m/dd")&amp;"-"&amp;TEXT($F$6+24,"dd")</f>
        <v>10/20-21</v>
      </c>
      <c r="G23" s="284" t="str">
        <f aca="false">TEXT($G$5+24,"m/dd")&amp;"-"&amp;TEXT($G$6+24,"dd")</f>
        <v>10/21-21</v>
      </c>
      <c r="H23" s="284"/>
      <c r="I23" s="285"/>
      <c r="J23" s="283"/>
      <c r="K23" s="285" t="n">
        <f aca="false">$K$5+24</f>
        <v>42667</v>
      </c>
    </row>
    <row r="24" s="267" customFormat="true" ht="39.95" hidden="false" customHeight="true" outlineLevel="0" collapsed="false">
      <c r="A24" s="255" t="s">
        <v>136</v>
      </c>
      <c r="B24" s="256" t="s">
        <v>87</v>
      </c>
      <c r="C24" s="257" t="e">
        <f aca="false">$C$4+208&amp;"E/W"</f>
        <v>#VALUE!</v>
      </c>
      <c r="D24" s="258" t="n">
        <f aca="false">$D$5+28</f>
        <v>42664</v>
      </c>
      <c r="E24" s="259" t="n">
        <f aca="false">$E$5+27</f>
        <v>42665</v>
      </c>
      <c r="F24" s="260" t="str">
        <f aca="false">TEXT($F$5+28,"m/dd")&amp;"-"&amp;TEXT($F$6+28,"dd")</f>
        <v>10/24-25</v>
      </c>
      <c r="G24" s="261" t="str">
        <f aca="false">TEXT($G$5+28,"m/dd")&amp;"-"&amp;TEXT($G$6+28,"dd")</f>
        <v>10/25-25</v>
      </c>
      <c r="H24" s="262"/>
      <c r="I24" s="263"/>
      <c r="J24" s="264" t="n">
        <f aca="false">$J$5+28</f>
        <v>42670</v>
      </c>
      <c r="K24" s="265" t="n">
        <f aca="false">$K$5+28</f>
        <v>42671</v>
      </c>
      <c r="L24" s="266"/>
    </row>
    <row r="25" s="98" customFormat="true" ht="39.95" hidden="false" customHeight="true" outlineLevel="0" collapsed="false">
      <c r="A25" s="268" t="s">
        <v>137</v>
      </c>
      <c r="B25" s="269" t="s">
        <v>91</v>
      </c>
      <c r="C25" s="270" t="e">
        <f aca="false">$C$4+1603&amp;"E/W"</f>
        <v>#VALUE!</v>
      </c>
      <c r="D25" s="271"/>
      <c r="E25" s="272" t="n">
        <f aca="false">$E$5+27</f>
        <v>42665</v>
      </c>
      <c r="F25" s="273" t="str">
        <f aca="false">TEXT($F$5+28,"m/dd")&amp;"-"&amp;TEXT($F$6+27,"dd")&amp;"                        南港C-3"</f>
        <v>10/24-24                        南港C-3</v>
      </c>
      <c r="G25" s="273"/>
      <c r="H25" s="274" t="str">
        <f aca="false">TEXT($H$5+28,"m/dd")&amp;"-"&amp;TEXT($H$6+28,"dd")</f>
        <v>10/25-25</v>
      </c>
      <c r="I25" s="275" t="str">
        <f aca="false">TEXT($I$5+28,"m/dd")&amp;"-"&amp;TEXT($I$6+28,"dd")</f>
        <v>10/25-26</v>
      </c>
      <c r="J25" s="276"/>
      <c r="K25" s="277" t="n">
        <f aca="false">$K$5+28</f>
        <v>42671</v>
      </c>
    </row>
    <row r="26" customFormat="false" ht="39.95" hidden="false" customHeight="true" outlineLevel="0" collapsed="false">
      <c r="A26" s="278" t="s">
        <v>138</v>
      </c>
      <c r="B26" s="279" t="s">
        <v>95</v>
      </c>
      <c r="C26" s="280" t="e">
        <f aca="false">$C$4+1603&amp;"E/W"</f>
        <v>#VALUE!</v>
      </c>
      <c r="D26" s="281"/>
      <c r="E26" s="282" t="n">
        <f aca="false">$E$5+30</f>
        <v>42668</v>
      </c>
      <c r="F26" s="283" t="str">
        <f aca="false">TEXT($F$5+31,"m/dd")&amp;"-"&amp;TEXT($F$6+31,"dd")</f>
        <v>10/27-28</v>
      </c>
      <c r="G26" s="284" t="str">
        <f aca="false">TEXT($G$5+31,"m/dd")&amp;"-"&amp;TEXT($G$6+31,"dd")</f>
        <v>10/28-28</v>
      </c>
      <c r="H26" s="284"/>
      <c r="I26" s="285"/>
      <c r="J26" s="283"/>
      <c r="K26" s="285" t="n">
        <f aca="false">$K$5+31</f>
        <v>42674</v>
      </c>
    </row>
    <row r="27" s="299" customFormat="true" ht="20.1" hidden="false" customHeight="true" outlineLevel="0" collapsed="false">
      <c r="A27" s="298" t="s">
        <v>141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</row>
    <row r="28" customFormat="false" ht="17.25" hidden="false" customHeight="true" outlineLevel="0" collapsed="false">
      <c r="A28" s="300"/>
      <c r="B28" s="300"/>
      <c r="C28" s="300"/>
      <c r="D28" s="301"/>
      <c r="E28" s="300"/>
      <c r="F28" s="302"/>
      <c r="G28" s="302"/>
      <c r="H28" s="302"/>
      <c r="I28" s="302"/>
      <c r="J28" s="302"/>
      <c r="K28" s="303"/>
    </row>
    <row r="29" s="310" customFormat="true" ht="14.25" hidden="false" customHeight="false" outlineLevel="0" collapsed="false">
      <c r="A29" s="304" t="s">
        <v>142</v>
      </c>
      <c r="B29" s="305" t="s">
        <v>143</v>
      </c>
      <c r="C29" s="306"/>
      <c r="D29" s="307" t="s">
        <v>144</v>
      </c>
      <c r="E29" s="305" t="s">
        <v>145</v>
      </c>
      <c r="F29" s="308"/>
      <c r="G29" s="308"/>
      <c r="H29" s="308"/>
      <c r="I29" s="308"/>
      <c r="J29" s="308"/>
      <c r="K29" s="309"/>
    </row>
    <row r="30" s="310" customFormat="true" ht="14.25" hidden="false" customHeight="false" outlineLevel="0" collapsed="false">
      <c r="A30" s="311" t="s">
        <v>146</v>
      </c>
      <c r="B30" s="312" t="s">
        <v>147</v>
      </c>
      <c r="C30" s="313"/>
      <c r="D30" s="314" t="s">
        <v>148</v>
      </c>
      <c r="E30" s="312" t="s">
        <v>149</v>
      </c>
      <c r="F30" s="315"/>
      <c r="G30" s="315"/>
      <c r="H30" s="315"/>
      <c r="I30" s="316"/>
      <c r="J30" s="317" t="s">
        <v>150</v>
      </c>
      <c r="K30" s="316"/>
    </row>
    <row r="31" s="310" customFormat="true" ht="13.5" hidden="false" customHeight="false" outlineLevel="0" collapsed="false">
      <c r="A31" s="318"/>
      <c r="B31" s="319" t="s">
        <v>151</v>
      </c>
      <c r="C31" s="320"/>
      <c r="D31" s="321" t="s">
        <v>152</v>
      </c>
      <c r="E31" s="319" t="s">
        <v>153</v>
      </c>
      <c r="F31" s="322"/>
      <c r="G31" s="322"/>
      <c r="H31" s="322"/>
      <c r="I31" s="323"/>
      <c r="J31" s="324" t="s">
        <v>154</v>
      </c>
      <c r="K31" s="323"/>
    </row>
    <row r="32" s="310" customFormat="true" ht="13.5" hidden="false" customHeight="false" outlineLevel="0" collapsed="false">
      <c r="A32" s="325" t="s">
        <v>155</v>
      </c>
      <c r="B32" s="319" t="s">
        <v>147</v>
      </c>
      <c r="C32" s="320"/>
      <c r="D32" s="321" t="s">
        <v>156</v>
      </c>
      <c r="E32" s="319" t="s">
        <v>157</v>
      </c>
      <c r="F32" s="322"/>
      <c r="G32" s="322"/>
      <c r="H32" s="322"/>
      <c r="I32" s="323"/>
      <c r="J32" s="324" t="s">
        <v>158</v>
      </c>
      <c r="K32" s="323"/>
    </row>
    <row r="33" customFormat="false" ht="14.25" hidden="false" customHeight="false" outlineLevel="0" collapsed="false">
      <c r="A33" s="300"/>
      <c r="B33" s="300"/>
      <c r="C33" s="300"/>
      <c r="D33" s="301"/>
      <c r="E33" s="300"/>
      <c r="F33" s="302"/>
      <c r="G33" s="302"/>
      <c r="H33" s="302"/>
      <c r="I33" s="302"/>
      <c r="J33" s="302"/>
    </row>
    <row r="34" s="98" customFormat="true" ht="24.95" hidden="false" customHeight="true" outlineLevel="0" collapsed="false">
      <c r="A34" s="326" t="s">
        <v>159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</row>
    <row r="35" customFormat="false" ht="15.95" hidden="false" customHeight="true" outlineLevel="0" collapsed="false">
      <c r="A35" s="327" t="s">
        <v>16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5.95" hidden="false" customHeight="true" outlineLevel="0" collapsed="false">
      <c r="A36" s="327" t="s">
        <v>161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56.25" hidden="false" customHeight="true" outlineLevel="0" collapsed="false">
      <c r="A37" s="328" t="s">
        <v>162</v>
      </c>
      <c r="B37" s="328"/>
      <c r="C37" s="328"/>
      <c r="D37" s="328"/>
      <c r="E37" s="328"/>
      <c r="G37" s="329" t="s">
        <v>163</v>
      </c>
      <c r="H37" s="329"/>
      <c r="I37" s="329"/>
      <c r="J37" s="329"/>
      <c r="K37" s="329"/>
    </row>
    <row r="38" customFormat="false" ht="36" hidden="false" customHeight="true" outlineLevel="0" collapsed="false">
      <c r="A38" s="330" t="s">
        <v>164</v>
      </c>
      <c r="B38" s="330"/>
      <c r="C38" s="330"/>
      <c r="D38" s="330"/>
      <c r="E38" s="330"/>
      <c r="G38" s="331" t="s">
        <v>165</v>
      </c>
      <c r="H38" s="331"/>
      <c r="I38" s="331"/>
      <c r="J38" s="331"/>
      <c r="K38" s="331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10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32"/>
      <c r="C1" s="333" t="s">
        <v>166</v>
      </c>
      <c r="D1" s="333"/>
      <c r="E1" s="333"/>
      <c r="F1" s="333"/>
      <c r="G1" s="333"/>
      <c r="H1" s="333"/>
      <c r="I1" s="333"/>
      <c r="J1" s="333"/>
      <c r="K1" s="333"/>
      <c r="L1" s="333"/>
    </row>
    <row r="2" customFormat="false" ht="27.75" hidden="false" customHeight="true" outlineLevel="0" collapsed="false">
      <c r="A2" s="334" t="s">
        <v>167</v>
      </c>
      <c r="B2" s="335"/>
      <c r="C2" s="336" t="s">
        <v>168</v>
      </c>
      <c r="D2" s="336"/>
      <c r="E2" s="336"/>
      <c r="F2" s="336"/>
      <c r="G2" s="336"/>
      <c r="H2" s="336"/>
      <c r="I2" s="336"/>
      <c r="J2" s="336"/>
      <c r="K2" s="336"/>
      <c r="L2" s="336"/>
    </row>
    <row r="3" customFormat="false" ht="27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337"/>
      <c r="J3" s="337"/>
      <c r="K3" s="337"/>
      <c r="L3" s="337"/>
    </row>
    <row r="4" customFormat="false" ht="21" hidden="false" customHeight="true" outlineLevel="0" collapsed="false">
      <c r="A4" s="8"/>
      <c r="B4" s="338"/>
      <c r="C4" s="8"/>
      <c r="D4" s="8"/>
      <c r="E4" s="8"/>
      <c r="F4" s="9"/>
      <c r="G4" s="9"/>
      <c r="H4" s="9"/>
      <c r="I4" s="339"/>
      <c r="J4" s="339"/>
      <c r="K4" s="339"/>
      <c r="L4" s="10"/>
    </row>
    <row r="5" customFormat="false" ht="13.5" hidden="false" customHeight="false" outlineLevel="0" collapsed="false">
      <c r="A5" s="340" t="s">
        <v>169</v>
      </c>
      <c r="B5" s="341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42" t="s">
        <v>1</v>
      </c>
      <c r="B6" s="342"/>
      <c r="C6" s="343" t="s">
        <v>2</v>
      </c>
      <c r="D6" s="344" t="s">
        <v>3</v>
      </c>
      <c r="E6" s="344" t="s">
        <v>4</v>
      </c>
      <c r="F6" s="345" t="s">
        <v>8</v>
      </c>
      <c r="G6" s="346" t="s">
        <v>3</v>
      </c>
      <c r="H6" s="346" t="s">
        <v>4</v>
      </c>
      <c r="I6" s="345" t="s">
        <v>10</v>
      </c>
      <c r="J6" s="346" t="s">
        <v>3</v>
      </c>
      <c r="K6" s="347" t="s">
        <v>4</v>
      </c>
      <c r="L6" s="345" t="s">
        <v>9</v>
      </c>
    </row>
    <row r="7" s="358" customFormat="true" ht="23.1" hidden="false" customHeight="true" outlineLevel="0" collapsed="false">
      <c r="A7" s="348" t="s">
        <v>170</v>
      </c>
      <c r="B7" s="349" t="s">
        <v>171</v>
      </c>
      <c r="C7" s="350" t="s">
        <v>172</v>
      </c>
      <c r="D7" s="351" t="s">
        <v>13</v>
      </c>
      <c r="E7" s="352" t="s">
        <v>13</v>
      </c>
      <c r="F7" s="353" t="s">
        <v>13</v>
      </c>
      <c r="G7" s="354" t="s">
        <v>102</v>
      </c>
      <c r="H7" s="355" t="s">
        <v>21</v>
      </c>
      <c r="I7" s="353" t="s">
        <v>173</v>
      </c>
      <c r="J7" s="356" t="s">
        <v>18</v>
      </c>
      <c r="K7" s="181" t="s">
        <v>15</v>
      </c>
      <c r="L7" s="357" t="s">
        <v>19</v>
      </c>
    </row>
    <row r="8" s="358" customFormat="true" ht="21.95" hidden="false" customHeight="true" outlineLevel="0" collapsed="false">
      <c r="A8" s="359" t="s">
        <v>174</v>
      </c>
      <c r="B8" s="360" t="s">
        <v>175</v>
      </c>
      <c r="C8" s="361" t="s">
        <v>176</v>
      </c>
      <c r="D8" s="362" t="s">
        <v>27</v>
      </c>
      <c r="E8" s="363" t="s">
        <v>30</v>
      </c>
      <c r="F8" s="364" t="s">
        <v>31</v>
      </c>
      <c r="G8" s="365" t="s">
        <v>14</v>
      </c>
      <c r="H8" s="365" t="s">
        <v>30</v>
      </c>
      <c r="I8" s="364" t="s">
        <v>177</v>
      </c>
      <c r="J8" s="366" t="s">
        <v>27</v>
      </c>
      <c r="K8" s="367" t="s">
        <v>30</v>
      </c>
      <c r="L8" s="368" t="s">
        <v>178</v>
      </c>
    </row>
    <row r="9" s="358" customFormat="true" ht="21.95" hidden="false" customHeight="true" outlineLevel="0" collapsed="false">
      <c r="A9" s="359" t="s">
        <v>179</v>
      </c>
      <c r="B9" s="360" t="s">
        <v>180</v>
      </c>
      <c r="C9" s="361" t="s">
        <v>181</v>
      </c>
      <c r="D9" s="362" t="s">
        <v>63</v>
      </c>
      <c r="E9" s="363" t="s">
        <v>21</v>
      </c>
      <c r="F9" s="364" t="s">
        <v>182</v>
      </c>
      <c r="G9" s="365" t="s">
        <v>63</v>
      </c>
      <c r="H9" s="365" t="s">
        <v>21</v>
      </c>
      <c r="I9" s="364" t="s">
        <v>22</v>
      </c>
      <c r="J9" s="366" t="s">
        <v>18</v>
      </c>
      <c r="K9" s="367" t="s">
        <v>15</v>
      </c>
      <c r="L9" s="368" t="s">
        <v>19</v>
      </c>
    </row>
    <row r="10" s="358" customFormat="true" ht="21.95" hidden="false" customHeight="true" outlineLevel="0" collapsed="false">
      <c r="A10" s="369" t="s">
        <v>183</v>
      </c>
      <c r="B10" s="370" t="s">
        <v>184</v>
      </c>
      <c r="C10" s="371" t="s">
        <v>185</v>
      </c>
      <c r="D10" s="372" t="s">
        <v>13</v>
      </c>
      <c r="E10" s="373" t="s">
        <v>13</v>
      </c>
      <c r="F10" s="374" t="s">
        <v>13</v>
      </c>
      <c r="G10" s="375" t="s">
        <v>18</v>
      </c>
      <c r="H10" s="375" t="s">
        <v>15</v>
      </c>
      <c r="I10" s="376" t="s">
        <v>19</v>
      </c>
      <c r="J10" s="377" t="s">
        <v>18</v>
      </c>
      <c r="K10" s="378" t="s">
        <v>15</v>
      </c>
      <c r="L10" s="379" t="s">
        <v>186</v>
      </c>
    </row>
    <row r="11" s="358" customFormat="true" ht="21.95" hidden="false" customHeight="true" outlineLevel="0" collapsed="false">
      <c r="A11" s="380" t="s">
        <v>187</v>
      </c>
      <c r="B11" s="381" t="s">
        <v>188</v>
      </c>
      <c r="C11" s="382" t="s">
        <v>88</v>
      </c>
      <c r="D11" s="383" t="s">
        <v>13</v>
      </c>
      <c r="E11" s="384" t="s">
        <v>13</v>
      </c>
      <c r="F11" s="385" t="s">
        <v>13</v>
      </c>
      <c r="G11" s="386" t="s">
        <v>102</v>
      </c>
      <c r="H11" s="387" t="s">
        <v>16</v>
      </c>
      <c r="I11" s="385" t="s">
        <v>17</v>
      </c>
      <c r="J11" s="388" t="s">
        <v>27</v>
      </c>
      <c r="K11" s="389" t="s">
        <v>30</v>
      </c>
      <c r="L11" s="390" t="s">
        <v>31</v>
      </c>
    </row>
    <row r="12" s="358" customFormat="true" ht="21.95" hidden="false" customHeight="true" outlineLevel="0" collapsed="false">
      <c r="A12" s="391" t="s">
        <v>189</v>
      </c>
      <c r="B12" s="370" t="s">
        <v>190</v>
      </c>
      <c r="C12" s="371" t="s">
        <v>88</v>
      </c>
      <c r="D12" s="372" t="s">
        <v>13</v>
      </c>
      <c r="E12" s="373" t="s">
        <v>13</v>
      </c>
      <c r="F12" s="392" t="s">
        <v>13</v>
      </c>
      <c r="G12" s="393" t="s">
        <v>27</v>
      </c>
      <c r="H12" s="393" t="s">
        <v>30</v>
      </c>
      <c r="I12" s="394" t="s">
        <v>191</v>
      </c>
      <c r="J12" s="395" t="s">
        <v>27</v>
      </c>
      <c r="K12" s="396" t="s">
        <v>30</v>
      </c>
      <c r="L12" s="394" t="s">
        <v>192</v>
      </c>
    </row>
    <row r="13" s="358" customFormat="true" ht="23.1" hidden="false" customHeight="true" outlineLevel="0" collapsed="false">
      <c r="A13" s="397" t="s">
        <v>193</v>
      </c>
      <c r="B13" s="398" t="s">
        <v>194</v>
      </c>
      <c r="C13" s="399" t="s">
        <v>88</v>
      </c>
      <c r="D13" s="400" t="s">
        <v>21</v>
      </c>
      <c r="E13" s="401" t="s">
        <v>30</v>
      </c>
      <c r="F13" s="402" t="s">
        <v>195</v>
      </c>
      <c r="G13" s="403" t="s">
        <v>13</v>
      </c>
      <c r="H13" s="403" t="s">
        <v>13</v>
      </c>
      <c r="I13" s="404" t="s">
        <v>13</v>
      </c>
      <c r="J13" s="405" t="s">
        <v>13</v>
      </c>
      <c r="K13" s="406" t="s">
        <v>13</v>
      </c>
      <c r="L13" s="404" t="s">
        <v>13</v>
      </c>
    </row>
    <row r="14" s="412" customFormat="true" ht="24" hidden="false" customHeight="true" outlineLevel="0" collapsed="false">
      <c r="A14" s="407" t="s">
        <v>196</v>
      </c>
      <c r="B14" s="408" t="s">
        <v>197</v>
      </c>
      <c r="C14" s="409" t="s">
        <v>75</v>
      </c>
      <c r="D14" s="362" t="s">
        <v>13</v>
      </c>
      <c r="E14" s="363" t="s">
        <v>13</v>
      </c>
      <c r="F14" s="390" t="s">
        <v>13</v>
      </c>
      <c r="G14" s="410" t="s">
        <v>102</v>
      </c>
      <c r="H14" s="362" t="s">
        <v>30</v>
      </c>
      <c r="I14" s="385" t="s">
        <v>198</v>
      </c>
      <c r="J14" s="411" t="s">
        <v>102</v>
      </c>
      <c r="K14" s="389" t="s">
        <v>30</v>
      </c>
      <c r="L14" s="385" t="s">
        <v>41</v>
      </c>
    </row>
    <row r="15" s="358" customFormat="true" ht="23.1" hidden="false" customHeight="true" outlineLevel="0" collapsed="false">
      <c r="A15" s="407" t="s">
        <v>199</v>
      </c>
      <c r="B15" s="413" t="s">
        <v>200</v>
      </c>
      <c r="C15" s="409" t="s">
        <v>201</v>
      </c>
      <c r="D15" s="414" t="s">
        <v>93</v>
      </c>
      <c r="E15" s="414"/>
      <c r="F15" s="414"/>
      <c r="G15" s="414"/>
      <c r="H15" s="414"/>
      <c r="I15" s="414"/>
      <c r="J15" s="414"/>
      <c r="K15" s="414"/>
      <c r="L15" s="414"/>
    </row>
    <row r="16" s="415" customFormat="true" ht="21.95" hidden="false" customHeight="true" outlineLevel="0" collapsed="false">
      <c r="A16" s="348" t="s">
        <v>170</v>
      </c>
      <c r="B16" s="349" t="s">
        <v>171</v>
      </c>
      <c r="C16" s="350" t="s">
        <v>202</v>
      </c>
      <c r="D16" s="351" t="s">
        <v>13</v>
      </c>
      <c r="E16" s="352" t="s">
        <v>13</v>
      </c>
      <c r="F16" s="353" t="s">
        <v>13</v>
      </c>
      <c r="G16" s="354" t="s">
        <v>102</v>
      </c>
      <c r="H16" s="355" t="s">
        <v>30</v>
      </c>
      <c r="I16" s="353" t="s">
        <v>203</v>
      </c>
      <c r="J16" s="356" t="s">
        <v>14</v>
      </c>
      <c r="K16" s="181" t="s">
        <v>30</v>
      </c>
      <c r="L16" s="357" t="s">
        <v>39</v>
      </c>
    </row>
    <row r="17" s="415" customFormat="true" ht="21.95" hidden="false" customHeight="true" outlineLevel="0" collapsed="false">
      <c r="A17" s="359" t="s">
        <v>204</v>
      </c>
      <c r="B17" s="360" t="s">
        <v>175</v>
      </c>
      <c r="C17" s="361" t="s">
        <v>176</v>
      </c>
      <c r="D17" s="362" t="s">
        <v>16</v>
      </c>
      <c r="E17" s="363" t="s">
        <v>46</v>
      </c>
      <c r="F17" s="364" t="s">
        <v>47</v>
      </c>
      <c r="G17" s="365" t="s">
        <v>16</v>
      </c>
      <c r="H17" s="365" t="s">
        <v>53</v>
      </c>
      <c r="I17" s="364" t="s">
        <v>205</v>
      </c>
      <c r="J17" s="366" t="s">
        <v>15</v>
      </c>
      <c r="K17" s="367" t="s">
        <v>53</v>
      </c>
      <c r="L17" s="368" t="s">
        <v>206</v>
      </c>
    </row>
    <row r="18" s="412" customFormat="true" ht="21.95" hidden="false" customHeight="true" outlineLevel="0" collapsed="false">
      <c r="A18" s="359" t="s">
        <v>207</v>
      </c>
      <c r="B18" s="360" t="s">
        <v>180</v>
      </c>
      <c r="C18" s="361" t="s">
        <v>181</v>
      </c>
      <c r="D18" s="362" t="s">
        <v>45</v>
      </c>
      <c r="E18" s="363" t="s">
        <v>30</v>
      </c>
      <c r="F18" s="364" t="s">
        <v>198</v>
      </c>
      <c r="G18" s="365" t="s">
        <v>14</v>
      </c>
      <c r="H18" s="365" t="s">
        <v>30</v>
      </c>
      <c r="I18" s="364" t="s">
        <v>40</v>
      </c>
      <c r="J18" s="366" t="s">
        <v>14</v>
      </c>
      <c r="K18" s="367" t="s">
        <v>38</v>
      </c>
      <c r="L18" s="368" t="s">
        <v>39</v>
      </c>
    </row>
    <row r="19" s="358" customFormat="true" ht="21.95" hidden="false" customHeight="true" outlineLevel="0" collapsed="false">
      <c r="A19" s="416" t="s">
        <v>183</v>
      </c>
      <c r="B19" s="417" t="s">
        <v>184</v>
      </c>
      <c r="C19" s="418" t="s">
        <v>88</v>
      </c>
      <c r="D19" s="419" t="s">
        <v>93</v>
      </c>
      <c r="E19" s="419"/>
      <c r="F19" s="419"/>
      <c r="G19" s="419"/>
      <c r="H19" s="419"/>
      <c r="I19" s="419"/>
      <c r="J19" s="419"/>
      <c r="K19" s="419"/>
      <c r="L19" s="419"/>
    </row>
    <row r="20" s="415" customFormat="true" ht="21.95" hidden="false" customHeight="true" outlineLevel="0" collapsed="false">
      <c r="A20" s="420" t="s">
        <v>187</v>
      </c>
      <c r="B20" s="349" t="s">
        <v>188</v>
      </c>
      <c r="C20" s="361" t="s">
        <v>99</v>
      </c>
      <c r="D20" s="362" t="s">
        <v>13</v>
      </c>
      <c r="E20" s="363" t="s">
        <v>13</v>
      </c>
      <c r="F20" s="385" t="s">
        <v>13</v>
      </c>
      <c r="G20" s="386" t="s">
        <v>102</v>
      </c>
      <c r="H20" s="387" t="s">
        <v>36</v>
      </c>
      <c r="I20" s="385" t="s">
        <v>37</v>
      </c>
      <c r="J20" s="388" t="s">
        <v>45</v>
      </c>
      <c r="K20" s="389" t="s">
        <v>46</v>
      </c>
      <c r="L20" s="390" t="s">
        <v>47</v>
      </c>
    </row>
    <row r="21" customFormat="false" ht="23.1" hidden="false" customHeight="true" outlineLevel="0" collapsed="false">
      <c r="A21" s="421" t="s">
        <v>183</v>
      </c>
      <c r="B21" s="417" t="s">
        <v>190</v>
      </c>
      <c r="C21" s="418" t="s">
        <v>99</v>
      </c>
      <c r="D21" s="422" t="s">
        <v>13</v>
      </c>
      <c r="E21" s="423" t="s">
        <v>13</v>
      </c>
      <c r="F21" s="392" t="s">
        <v>13</v>
      </c>
      <c r="G21" s="393" t="s">
        <v>15</v>
      </c>
      <c r="H21" s="393" t="s">
        <v>53</v>
      </c>
      <c r="I21" s="394" t="s">
        <v>208</v>
      </c>
      <c r="J21" s="395" t="s">
        <v>15</v>
      </c>
      <c r="K21" s="396" t="s">
        <v>53</v>
      </c>
      <c r="L21" s="394" t="s">
        <v>209</v>
      </c>
    </row>
    <row r="22" customFormat="false" ht="21.95" hidden="false" customHeight="true" outlineLevel="0" collapsed="false">
      <c r="A22" s="424" t="s">
        <v>193</v>
      </c>
      <c r="B22" s="425" t="s">
        <v>194</v>
      </c>
      <c r="C22" s="426" t="s">
        <v>99</v>
      </c>
      <c r="D22" s="427" t="s">
        <v>38</v>
      </c>
      <c r="E22" s="428" t="s">
        <v>53</v>
      </c>
      <c r="F22" s="402" t="s">
        <v>210</v>
      </c>
      <c r="G22" s="403" t="s">
        <v>13</v>
      </c>
      <c r="H22" s="403" t="s">
        <v>13</v>
      </c>
      <c r="I22" s="404" t="s">
        <v>13</v>
      </c>
      <c r="J22" s="405" t="s">
        <v>13</v>
      </c>
      <c r="K22" s="406" t="s">
        <v>13</v>
      </c>
      <c r="L22" s="404" t="s">
        <v>13</v>
      </c>
    </row>
    <row r="23" s="412" customFormat="true" ht="24" hidden="false" customHeight="true" outlineLevel="0" collapsed="false">
      <c r="A23" s="407" t="s">
        <v>196</v>
      </c>
      <c r="B23" s="408" t="s">
        <v>197</v>
      </c>
      <c r="C23" s="409" t="s">
        <v>211</v>
      </c>
      <c r="D23" s="362" t="s">
        <v>13</v>
      </c>
      <c r="E23" s="363" t="s">
        <v>13</v>
      </c>
      <c r="F23" s="390" t="s">
        <v>13</v>
      </c>
      <c r="G23" s="410" t="s">
        <v>102</v>
      </c>
      <c r="H23" s="362" t="s">
        <v>53</v>
      </c>
      <c r="I23" s="385" t="s">
        <v>212</v>
      </c>
      <c r="J23" s="411" t="s">
        <v>102</v>
      </c>
      <c r="K23" s="389" t="s">
        <v>53</v>
      </c>
      <c r="L23" s="385" t="s">
        <v>56</v>
      </c>
    </row>
    <row r="24" s="358" customFormat="true" ht="23.1" hidden="false" customHeight="true" outlineLevel="0" collapsed="false">
      <c r="A24" s="407" t="s">
        <v>199</v>
      </c>
      <c r="B24" s="413" t="s">
        <v>200</v>
      </c>
      <c r="C24" s="409" t="s">
        <v>213</v>
      </c>
      <c r="D24" s="362" t="s">
        <v>38</v>
      </c>
      <c r="E24" s="363" t="s">
        <v>214</v>
      </c>
      <c r="F24" s="353" t="s">
        <v>215</v>
      </c>
      <c r="G24" s="355" t="s">
        <v>13</v>
      </c>
      <c r="H24" s="355" t="s">
        <v>13</v>
      </c>
      <c r="I24" s="353" t="s">
        <v>13</v>
      </c>
      <c r="J24" s="356" t="s">
        <v>13</v>
      </c>
      <c r="K24" s="181" t="s">
        <v>13</v>
      </c>
      <c r="L24" s="353" t="s">
        <v>13</v>
      </c>
    </row>
    <row r="25" s="415" customFormat="true" ht="21.95" hidden="false" customHeight="true" outlineLevel="0" collapsed="false">
      <c r="A25" s="348" t="s">
        <v>170</v>
      </c>
      <c r="B25" s="349" t="s">
        <v>171</v>
      </c>
      <c r="C25" s="350" t="s">
        <v>216</v>
      </c>
      <c r="D25" s="351" t="s">
        <v>13</v>
      </c>
      <c r="E25" s="352" t="s">
        <v>13</v>
      </c>
      <c r="F25" s="353" t="s">
        <v>13</v>
      </c>
      <c r="G25" s="354" t="s">
        <v>102</v>
      </c>
      <c r="H25" s="355" t="s">
        <v>54</v>
      </c>
      <c r="I25" s="353" t="s">
        <v>217</v>
      </c>
      <c r="J25" s="429" t="s">
        <v>102</v>
      </c>
      <c r="K25" s="181" t="s">
        <v>49</v>
      </c>
      <c r="L25" s="357" t="s">
        <v>52</v>
      </c>
    </row>
    <row r="26" s="412" customFormat="true" ht="21.95" hidden="false" customHeight="true" outlineLevel="0" collapsed="false">
      <c r="A26" s="430" t="s">
        <v>218</v>
      </c>
      <c r="B26" s="297" t="s">
        <v>180</v>
      </c>
      <c r="C26" s="431" t="s">
        <v>181</v>
      </c>
      <c r="D26" s="432" t="s">
        <v>38</v>
      </c>
      <c r="E26" s="433" t="s">
        <v>53</v>
      </c>
      <c r="F26" s="434" t="s">
        <v>212</v>
      </c>
      <c r="G26" s="435" t="s">
        <v>38</v>
      </c>
      <c r="H26" s="435" t="s">
        <v>54</v>
      </c>
      <c r="I26" s="434" t="s">
        <v>55</v>
      </c>
      <c r="J26" s="436" t="s">
        <v>38</v>
      </c>
      <c r="K26" s="437" t="s">
        <v>49</v>
      </c>
      <c r="L26" s="438" t="s">
        <v>52</v>
      </c>
    </row>
  </sheetData>
  <mergeCells count="5">
    <mergeCell ref="C1:L1"/>
    <mergeCell ref="C2:L2"/>
    <mergeCell ref="A6:B6"/>
    <mergeCell ref="D15:L15"/>
    <mergeCell ref="D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5"/>
      <c r="B1" s="5"/>
      <c r="C1" s="333" t="s">
        <v>57</v>
      </c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9.5" hidden="false" customHeight="false" outlineLevel="0" collapsed="false">
      <c r="A2" s="439" t="s">
        <v>167</v>
      </c>
      <c r="B2" s="439"/>
      <c r="C2" s="336" t="s">
        <v>219</v>
      </c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9.5" hidden="false" customHeight="false" outlineLevel="0" collapsed="false">
      <c r="A3" s="10"/>
      <c r="B3" s="10"/>
      <c r="C3" s="10"/>
      <c r="D3" s="10"/>
      <c r="E3" s="10"/>
      <c r="F3" s="440"/>
      <c r="G3" s="440"/>
      <c r="H3" s="440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441" t="s">
        <v>220</v>
      </c>
      <c r="B5" s="341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42"/>
    </row>
    <row r="6" customFormat="false" ht="13.5" hidden="false" customHeight="false" outlineLevel="0" collapsed="false">
      <c r="A6" s="443" t="s">
        <v>1</v>
      </c>
      <c r="B6" s="443"/>
      <c r="C6" s="444" t="s">
        <v>2</v>
      </c>
      <c r="D6" s="81" t="s">
        <v>3</v>
      </c>
      <c r="E6" s="82" t="s">
        <v>4</v>
      </c>
      <c r="F6" s="445" t="s">
        <v>5</v>
      </c>
      <c r="G6" s="446" t="s">
        <v>3</v>
      </c>
      <c r="H6" s="446" t="s">
        <v>4</v>
      </c>
      <c r="I6" s="445" t="s">
        <v>7</v>
      </c>
      <c r="J6" s="447" t="s">
        <v>3</v>
      </c>
      <c r="K6" s="448" t="s">
        <v>4</v>
      </c>
      <c r="L6" s="449" t="s">
        <v>85</v>
      </c>
      <c r="M6" s="450" t="s">
        <v>3</v>
      </c>
      <c r="N6" s="451" t="s">
        <v>4</v>
      </c>
      <c r="O6" s="445" t="s">
        <v>84</v>
      </c>
    </row>
    <row r="7" s="463" customFormat="true" ht="36.95" hidden="false" customHeight="true" outlineLevel="0" collapsed="false">
      <c r="A7" s="452" t="s">
        <v>221</v>
      </c>
      <c r="B7" s="453" t="s">
        <v>222</v>
      </c>
      <c r="C7" s="454" t="s">
        <v>223</v>
      </c>
      <c r="D7" s="455" t="s">
        <v>18</v>
      </c>
      <c r="E7" s="454" t="s">
        <v>21</v>
      </c>
      <c r="F7" s="456" t="s">
        <v>224</v>
      </c>
      <c r="G7" s="457" t="s">
        <v>18</v>
      </c>
      <c r="H7" s="458" t="s">
        <v>21</v>
      </c>
      <c r="I7" s="456" t="s">
        <v>225</v>
      </c>
      <c r="J7" s="457" t="s">
        <v>13</v>
      </c>
      <c r="K7" s="459" t="s">
        <v>13</v>
      </c>
      <c r="L7" s="460" t="s">
        <v>13</v>
      </c>
      <c r="M7" s="461" t="s">
        <v>13</v>
      </c>
      <c r="N7" s="454" t="s">
        <v>13</v>
      </c>
      <c r="O7" s="460" t="s">
        <v>13</v>
      </c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62"/>
      <c r="AR7" s="462"/>
      <c r="AS7" s="462"/>
      <c r="AT7" s="462"/>
      <c r="AU7" s="462"/>
      <c r="AV7" s="462"/>
      <c r="AW7" s="462"/>
      <c r="AX7" s="462"/>
      <c r="AY7" s="462"/>
      <c r="AZ7" s="462"/>
      <c r="BA7" s="462"/>
      <c r="BB7" s="462"/>
      <c r="BC7" s="462"/>
      <c r="BD7" s="462"/>
      <c r="BE7" s="462"/>
      <c r="BF7" s="462"/>
      <c r="BG7" s="462"/>
      <c r="BH7" s="462"/>
      <c r="BI7" s="462"/>
      <c r="BJ7" s="462"/>
      <c r="BK7" s="462"/>
      <c r="BL7" s="462"/>
      <c r="BM7" s="462"/>
      <c r="BN7" s="462"/>
      <c r="BO7" s="462"/>
      <c r="BP7" s="462"/>
      <c r="BQ7" s="462"/>
      <c r="BR7" s="462"/>
      <c r="BS7" s="462"/>
      <c r="BT7" s="462"/>
      <c r="BU7" s="462"/>
      <c r="BV7" s="462"/>
      <c r="BW7" s="462"/>
      <c r="BX7" s="462"/>
      <c r="BY7" s="462"/>
      <c r="BZ7" s="462"/>
      <c r="CA7" s="462"/>
      <c r="CB7" s="462"/>
      <c r="CC7" s="462"/>
      <c r="CD7" s="462"/>
      <c r="CE7" s="462"/>
      <c r="CF7" s="462"/>
      <c r="CG7" s="462"/>
      <c r="CH7" s="462"/>
      <c r="CI7" s="462"/>
      <c r="CJ7" s="462"/>
      <c r="CK7" s="462"/>
      <c r="CL7" s="462"/>
      <c r="CM7" s="462"/>
      <c r="CN7" s="462"/>
      <c r="CO7" s="462"/>
      <c r="CP7" s="462"/>
      <c r="CQ7" s="462"/>
      <c r="CR7" s="462"/>
      <c r="CS7" s="462"/>
    </row>
    <row r="8" s="463" customFormat="true" ht="36.95" hidden="false" customHeight="true" outlineLevel="0" collapsed="false">
      <c r="A8" s="464" t="s">
        <v>226</v>
      </c>
      <c r="B8" s="465" t="s">
        <v>227</v>
      </c>
      <c r="C8" s="466" t="s">
        <v>228</v>
      </c>
      <c r="D8" s="467" t="s">
        <v>20</v>
      </c>
      <c r="E8" s="468" t="s">
        <v>21</v>
      </c>
      <c r="F8" s="469" t="s">
        <v>182</v>
      </c>
      <c r="G8" s="470" t="s">
        <v>20</v>
      </c>
      <c r="H8" s="471" t="s">
        <v>21</v>
      </c>
      <c r="I8" s="469" t="s">
        <v>23</v>
      </c>
      <c r="J8" s="470" t="s">
        <v>13</v>
      </c>
      <c r="K8" s="472" t="s">
        <v>13</v>
      </c>
      <c r="L8" s="473" t="s">
        <v>13</v>
      </c>
      <c r="M8" s="474" t="s">
        <v>13</v>
      </c>
      <c r="N8" s="475" t="s">
        <v>13</v>
      </c>
      <c r="O8" s="473" t="s">
        <v>13</v>
      </c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2"/>
      <c r="AE8" s="462"/>
      <c r="AF8" s="462"/>
      <c r="AG8" s="462"/>
      <c r="AH8" s="462"/>
      <c r="AI8" s="462"/>
      <c r="AJ8" s="462"/>
      <c r="AK8" s="462"/>
      <c r="AL8" s="462"/>
      <c r="AM8" s="462"/>
      <c r="AN8" s="462"/>
      <c r="AO8" s="462"/>
      <c r="AP8" s="462"/>
      <c r="AQ8" s="462"/>
      <c r="AR8" s="462"/>
      <c r="AS8" s="462"/>
      <c r="AT8" s="462"/>
      <c r="AU8" s="462"/>
      <c r="AV8" s="462"/>
      <c r="AW8" s="462"/>
      <c r="AX8" s="462"/>
      <c r="AY8" s="462"/>
      <c r="AZ8" s="462"/>
      <c r="BA8" s="462"/>
      <c r="BB8" s="462"/>
      <c r="BC8" s="462"/>
      <c r="BD8" s="462"/>
      <c r="BE8" s="462"/>
      <c r="BF8" s="462"/>
      <c r="BG8" s="462"/>
      <c r="BH8" s="462"/>
      <c r="BI8" s="462"/>
      <c r="BJ8" s="462"/>
      <c r="BK8" s="462"/>
      <c r="BL8" s="462"/>
      <c r="BM8" s="462"/>
      <c r="BN8" s="462"/>
      <c r="BO8" s="462"/>
      <c r="BP8" s="462"/>
      <c r="BQ8" s="462"/>
      <c r="BR8" s="462"/>
      <c r="BS8" s="462"/>
      <c r="BT8" s="462"/>
      <c r="BU8" s="462"/>
      <c r="BV8" s="462"/>
      <c r="BW8" s="462"/>
      <c r="BX8" s="462"/>
      <c r="BY8" s="462"/>
      <c r="BZ8" s="462"/>
      <c r="CA8" s="462"/>
      <c r="CB8" s="462"/>
      <c r="CC8" s="462"/>
      <c r="CD8" s="462"/>
      <c r="CE8" s="462"/>
      <c r="CF8" s="462"/>
      <c r="CG8" s="462"/>
      <c r="CH8" s="462"/>
      <c r="CI8" s="462"/>
      <c r="CJ8" s="462"/>
      <c r="CK8" s="462"/>
      <c r="CL8" s="462"/>
      <c r="CM8" s="462"/>
      <c r="CN8" s="462"/>
      <c r="CO8" s="462"/>
      <c r="CP8" s="462"/>
      <c r="CQ8" s="462"/>
      <c r="CR8" s="462"/>
      <c r="CS8" s="462"/>
    </row>
    <row r="9" s="463" customFormat="true" ht="36.95" hidden="false" customHeight="true" outlineLevel="0" collapsed="false">
      <c r="A9" s="476" t="s">
        <v>229</v>
      </c>
      <c r="B9" s="349" t="s">
        <v>230</v>
      </c>
      <c r="C9" s="477" t="s">
        <v>231</v>
      </c>
      <c r="D9" s="478" t="s">
        <v>28</v>
      </c>
      <c r="E9" s="479" t="s">
        <v>15</v>
      </c>
      <c r="F9" s="480" t="s">
        <v>232</v>
      </c>
      <c r="G9" s="481" t="s">
        <v>14</v>
      </c>
      <c r="H9" s="482" t="s">
        <v>16</v>
      </c>
      <c r="I9" s="480" t="s">
        <v>233</v>
      </c>
      <c r="J9" s="481" t="s">
        <v>13</v>
      </c>
      <c r="K9" s="483" t="s">
        <v>13</v>
      </c>
      <c r="L9" s="484" t="s">
        <v>13</v>
      </c>
      <c r="M9" s="485" t="s">
        <v>13</v>
      </c>
      <c r="N9" s="486" t="s">
        <v>13</v>
      </c>
      <c r="O9" s="487" t="s">
        <v>13</v>
      </c>
      <c r="P9" s="462"/>
      <c r="Q9" s="462"/>
      <c r="R9" s="488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2"/>
      <c r="AK9" s="462"/>
      <c r="AL9" s="462"/>
      <c r="AM9" s="462"/>
      <c r="AN9" s="462"/>
      <c r="AO9" s="462"/>
      <c r="AP9" s="462"/>
      <c r="AQ9" s="462"/>
      <c r="AR9" s="462"/>
      <c r="AS9" s="462"/>
      <c r="AT9" s="462"/>
      <c r="AU9" s="462"/>
      <c r="AV9" s="46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  <c r="BH9" s="462"/>
      <c r="BI9" s="462"/>
      <c r="BJ9" s="462"/>
      <c r="BK9" s="462"/>
      <c r="BL9" s="462"/>
      <c r="BM9" s="462"/>
      <c r="BN9" s="462"/>
      <c r="BO9" s="462"/>
      <c r="BP9" s="462"/>
      <c r="BQ9" s="462"/>
      <c r="BR9" s="462"/>
      <c r="BS9" s="462"/>
      <c r="BT9" s="462"/>
      <c r="BU9" s="462"/>
      <c r="BV9" s="462"/>
      <c r="BW9" s="462"/>
      <c r="BX9" s="462"/>
      <c r="BY9" s="462"/>
      <c r="BZ9" s="462"/>
      <c r="CA9" s="462"/>
      <c r="CB9" s="462"/>
      <c r="CC9" s="462"/>
      <c r="CD9" s="462"/>
      <c r="CE9" s="462"/>
      <c r="CF9" s="462"/>
      <c r="CG9" s="462"/>
      <c r="CH9" s="462"/>
      <c r="CI9" s="462"/>
      <c r="CJ9" s="462"/>
      <c r="CK9" s="462"/>
      <c r="CL9" s="462"/>
      <c r="CM9" s="462"/>
      <c r="CN9" s="462"/>
      <c r="CO9" s="462"/>
      <c r="CP9" s="462"/>
      <c r="CQ9" s="462"/>
      <c r="CR9" s="462"/>
      <c r="CS9" s="462"/>
    </row>
    <row r="10" customFormat="false" ht="36.95" hidden="false" customHeight="true" outlineLevel="0" collapsed="false">
      <c r="A10" s="489" t="s">
        <v>234</v>
      </c>
      <c r="B10" s="413" t="s">
        <v>235</v>
      </c>
      <c r="C10" s="490" t="s">
        <v>236</v>
      </c>
      <c r="D10" s="491" t="s">
        <v>93</v>
      </c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</row>
    <row r="11" customFormat="false" ht="36.95" hidden="false" customHeight="true" outlineLevel="0" collapsed="false">
      <c r="A11" s="492" t="s">
        <v>237</v>
      </c>
      <c r="B11" s="493" t="s">
        <v>238</v>
      </c>
      <c r="C11" s="494" t="s">
        <v>185</v>
      </c>
      <c r="D11" s="495" t="s">
        <v>13</v>
      </c>
      <c r="E11" s="494" t="s">
        <v>13</v>
      </c>
      <c r="F11" s="496" t="s">
        <v>13</v>
      </c>
      <c r="G11" s="497" t="s">
        <v>13</v>
      </c>
      <c r="H11" s="498" t="s">
        <v>13</v>
      </c>
      <c r="I11" s="499" t="s">
        <v>13</v>
      </c>
      <c r="J11" s="500" t="s">
        <v>20</v>
      </c>
      <c r="K11" s="501" t="s">
        <v>21</v>
      </c>
      <c r="L11" s="502" t="s">
        <v>239</v>
      </c>
      <c r="M11" s="503" t="s">
        <v>18</v>
      </c>
      <c r="N11" s="504" t="s">
        <v>15</v>
      </c>
      <c r="O11" s="502" t="s">
        <v>240</v>
      </c>
    </row>
    <row r="12" s="516" customFormat="true" ht="36.95" hidden="false" customHeight="true" outlineLevel="0" collapsed="false">
      <c r="A12" s="505" t="s">
        <v>241</v>
      </c>
      <c r="B12" s="506" t="s">
        <v>222</v>
      </c>
      <c r="C12" s="507" t="s">
        <v>242</v>
      </c>
      <c r="D12" s="508" t="s">
        <v>14</v>
      </c>
      <c r="E12" s="507" t="s">
        <v>30</v>
      </c>
      <c r="F12" s="509" t="s">
        <v>243</v>
      </c>
      <c r="G12" s="510" t="s">
        <v>21</v>
      </c>
      <c r="H12" s="511" t="s">
        <v>30</v>
      </c>
      <c r="I12" s="509" t="s">
        <v>244</v>
      </c>
      <c r="J12" s="510" t="s">
        <v>13</v>
      </c>
      <c r="K12" s="512" t="s">
        <v>13</v>
      </c>
      <c r="L12" s="513" t="s">
        <v>13</v>
      </c>
      <c r="M12" s="514" t="s">
        <v>13</v>
      </c>
      <c r="N12" s="507" t="s">
        <v>13</v>
      </c>
      <c r="O12" s="513" t="s">
        <v>13</v>
      </c>
      <c r="P12" s="515"/>
      <c r="Q12" s="515"/>
      <c r="R12" s="515"/>
      <c r="S12" s="515"/>
      <c r="T12" s="515"/>
      <c r="U12" s="515"/>
      <c r="V12" s="515"/>
      <c r="W12" s="515"/>
      <c r="X12" s="515"/>
      <c r="Y12" s="515"/>
      <c r="Z12" s="515"/>
      <c r="AA12" s="515"/>
      <c r="AB12" s="515"/>
      <c r="AC12" s="515"/>
      <c r="AD12" s="515"/>
      <c r="AE12" s="515"/>
      <c r="AF12" s="515"/>
      <c r="AG12" s="515"/>
      <c r="AH12" s="515"/>
      <c r="AI12" s="515"/>
      <c r="AJ12" s="515"/>
      <c r="AK12" s="515"/>
      <c r="AL12" s="515"/>
      <c r="AM12" s="515"/>
      <c r="AN12" s="515"/>
      <c r="AO12" s="515"/>
      <c r="AP12" s="515"/>
      <c r="AQ12" s="515"/>
      <c r="AR12" s="515"/>
      <c r="AS12" s="515"/>
      <c r="AT12" s="515"/>
      <c r="AU12" s="515"/>
      <c r="AV12" s="515"/>
      <c r="AW12" s="515"/>
      <c r="AX12" s="515"/>
      <c r="AY12" s="515"/>
      <c r="AZ12" s="515"/>
      <c r="BA12" s="515"/>
      <c r="BB12" s="515"/>
      <c r="BC12" s="515"/>
      <c r="BD12" s="515"/>
      <c r="BE12" s="515"/>
      <c r="BF12" s="515"/>
      <c r="BG12" s="515"/>
      <c r="BH12" s="515"/>
      <c r="BI12" s="515"/>
      <c r="BJ12" s="515"/>
      <c r="BK12" s="515"/>
      <c r="BL12" s="515"/>
      <c r="BM12" s="515"/>
      <c r="BN12" s="515"/>
      <c r="BO12" s="515"/>
      <c r="BP12" s="515"/>
      <c r="BQ12" s="515"/>
      <c r="BR12" s="515"/>
      <c r="BS12" s="515"/>
      <c r="BT12" s="515"/>
      <c r="BU12" s="515"/>
      <c r="BV12" s="515"/>
      <c r="BW12" s="515"/>
      <c r="BX12" s="515"/>
      <c r="BY12" s="515"/>
      <c r="BZ12" s="515"/>
      <c r="CA12" s="515"/>
      <c r="CB12" s="515"/>
      <c r="CC12" s="515"/>
      <c r="CD12" s="515"/>
      <c r="CE12" s="515"/>
      <c r="CF12" s="515"/>
      <c r="CG12" s="515"/>
      <c r="CH12" s="515"/>
      <c r="CI12" s="515"/>
      <c r="CJ12" s="515"/>
      <c r="CK12" s="515"/>
      <c r="CL12" s="515"/>
      <c r="CM12" s="515"/>
      <c r="CN12" s="515"/>
      <c r="CO12" s="515"/>
      <c r="CP12" s="515"/>
      <c r="CQ12" s="515"/>
      <c r="CR12" s="515"/>
      <c r="CS12" s="515"/>
    </row>
    <row r="13" s="415" customFormat="true" ht="36.95" hidden="false" customHeight="true" outlineLevel="0" collapsed="false">
      <c r="A13" s="464" t="s">
        <v>226</v>
      </c>
      <c r="B13" s="465" t="s">
        <v>227</v>
      </c>
      <c r="C13" s="466" t="s">
        <v>245</v>
      </c>
      <c r="D13" s="517" t="s">
        <v>102</v>
      </c>
      <c r="E13" s="518" t="s">
        <v>102</v>
      </c>
      <c r="F13" s="469" t="s">
        <v>198</v>
      </c>
      <c r="G13" s="470" t="s">
        <v>27</v>
      </c>
      <c r="H13" s="471" t="s">
        <v>30</v>
      </c>
      <c r="I13" s="469" t="s">
        <v>41</v>
      </c>
      <c r="J13" s="470" t="s">
        <v>13</v>
      </c>
      <c r="K13" s="472" t="s">
        <v>13</v>
      </c>
      <c r="L13" s="473" t="s">
        <v>13</v>
      </c>
      <c r="M13" s="474" t="s">
        <v>13</v>
      </c>
      <c r="N13" s="475" t="s">
        <v>13</v>
      </c>
      <c r="O13" s="473" t="s">
        <v>13</v>
      </c>
    </row>
    <row r="14" s="516" customFormat="true" ht="36.95" hidden="false" customHeight="true" outlineLevel="0" collapsed="false">
      <c r="A14" s="476" t="s">
        <v>60</v>
      </c>
      <c r="B14" s="349" t="s">
        <v>230</v>
      </c>
      <c r="C14" s="477" t="s">
        <v>231</v>
      </c>
      <c r="D14" s="478" t="s">
        <v>21</v>
      </c>
      <c r="E14" s="479" t="s">
        <v>38</v>
      </c>
      <c r="F14" s="480" t="s">
        <v>246</v>
      </c>
      <c r="G14" s="481" t="s">
        <v>16</v>
      </c>
      <c r="H14" s="482" t="s">
        <v>36</v>
      </c>
      <c r="I14" s="480" t="s">
        <v>247</v>
      </c>
      <c r="J14" s="481" t="s">
        <v>13</v>
      </c>
      <c r="K14" s="483" t="s">
        <v>13</v>
      </c>
      <c r="L14" s="484" t="s">
        <v>13</v>
      </c>
      <c r="M14" s="485" t="s">
        <v>13</v>
      </c>
      <c r="N14" s="486" t="s">
        <v>13</v>
      </c>
      <c r="O14" s="487" t="s">
        <v>13</v>
      </c>
      <c r="P14" s="515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  <c r="AL14" s="515"/>
      <c r="AM14" s="515"/>
      <c r="AN14" s="515"/>
      <c r="AO14" s="515"/>
      <c r="AP14" s="515"/>
      <c r="AQ14" s="515"/>
      <c r="AR14" s="515"/>
      <c r="AS14" s="515"/>
      <c r="AT14" s="515"/>
      <c r="AU14" s="515"/>
      <c r="AV14" s="515"/>
      <c r="AW14" s="515"/>
      <c r="AX14" s="515"/>
      <c r="AY14" s="515"/>
      <c r="AZ14" s="515"/>
      <c r="BA14" s="515"/>
      <c r="BB14" s="515"/>
      <c r="BC14" s="515"/>
      <c r="BD14" s="515"/>
      <c r="BE14" s="515"/>
      <c r="BF14" s="515"/>
      <c r="BG14" s="515"/>
      <c r="BH14" s="515"/>
      <c r="BI14" s="515"/>
      <c r="BJ14" s="515"/>
      <c r="BK14" s="515"/>
      <c r="BL14" s="515"/>
      <c r="BM14" s="515"/>
      <c r="BN14" s="515"/>
      <c r="BO14" s="515"/>
      <c r="BP14" s="515"/>
      <c r="BQ14" s="515"/>
      <c r="BR14" s="515"/>
      <c r="BS14" s="515"/>
      <c r="BT14" s="515"/>
      <c r="BU14" s="515"/>
      <c r="BV14" s="515"/>
      <c r="BW14" s="515"/>
      <c r="BX14" s="515"/>
      <c r="BY14" s="515"/>
      <c r="BZ14" s="515"/>
      <c r="CA14" s="515"/>
      <c r="CB14" s="515"/>
      <c r="CC14" s="515"/>
      <c r="CD14" s="515"/>
      <c r="CE14" s="515"/>
      <c r="CF14" s="515"/>
      <c r="CG14" s="515"/>
      <c r="CH14" s="515"/>
      <c r="CI14" s="515"/>
      <c r="CJ14" s="515"/>
      <c r="CK14" s="515"/>
      <c r="CL14" s="515"/>
      <c r="CM14" s="515"/>
      <c r="CN14" s="515"/>
      <c r="CO14" s="515"/>
      <c r="CP14" s="515"/>
      <c r="CQ14" s="515"/>
      <c r="CR14" s="515"/>
      <c r="CS14" s="515"/>
    </row>
    <row r="15" s="516" customFormat="true" ht="36.95" hidden="false" customHeight="true" outlineLevel="0" collapsed="false">
      <c r="A15" s="489" t="s">
        <v>234</v>
      </c>
      <c r="B15" s="413" t="s">
        <v>235</v>
      </c>
      <c r="C15" s="490" t="s">
        <v>248</v>
      </c>
      <c r="D15" s="519" t="s">
        <v>102</v>
      </c>
      <c r="E15" s="479" t="s">
        <v>36</v>
      </c>
      <c r="F15" s="469" t="s">
        <v>44</v>
      </c>
      <c r="G15" s="470" t="s">
        <v>21</v>
      </c>
      <c r="H15" s="471" t="s">
        <v>249</v>
      </c>
      <c r="I15" s="469" t="s">
        <v>250</v>
      </c>
      <c r="J15" s="470" t="s">
        <v>13</v>
      </c>
      <c r="K15" s="472" t="s">
        <v>13</v>
      </c>
      <c r="L15" s="473" t="s">
        <v>13</v>
      </c>
      <c r="M15" s="474" t="s">
        <v>13</v>
      </c>
      <c r="N15" s="475" t="s">
        <v>13</v>
      </c>
      <c r="O15" s="473" t="s">
        <v>13</v>
      </c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515"/>
      <c r="AG15" s="515"/>
      <c r="AH15" s="515"/>
      <c r="AI15" s="515"/>
      <c r="AJ15" s="515"/>
      <c r="AK15" s="515"/>
      <c r="AL15" s="515"/>
      <c r="AM15" s="515"/>
      <c r="AN15" s="515"/>
      <c r="AO15" s="515"/>
      <c r="AP15" s="515"/>
      <c r="AQ15" s="515"/>
      <c r="AR15" s="515"/>
      <c r="AS15" s="515"/>
      <c r="AT15" s="515"/>
      <c r="AU15" s="515"/>
      <c r="AV15" s="515"/>
      <c r="AW15" s="515"/>
      <c r="AX15" s="515"/>
      <c r="AY15" s="515"/>
      <c r="AZ15" s="515"/>
      <c r="BA15" s="515"/>
      <c r="BB15" s="515"/>
      <c r="BC15" s="515"/>
      <c r="BD15" s="515"/>
      <c r="BE15" s="515"/>
      <c r="BF15" s="515"/>
      <c r="BG15" s="515"/>
      <c r="BH15" s="515"/>
      <c r="BI15" s="515"/>
      <c r="BJ15" s="515"/>
      <c r="BK15" s="515"/>
      <c r="BL15" s="515"/>
      <c r="BM15" s="515"/>
      <c r="BN15" s="515"/>
      <c r="BO15" s="515"/>
      <c r="BP15" s="515"/>
      <c r="BQ15" s="515"/>
      <c r="BR15" s="515"/>
      <c r="BS15" s="515"/>
      <c r="BT15" s="515"/>
      <c r="BU15" s="515"/>
      <c r="BV15" s="515"/>
      <c r="BW15" s="515"/>
      <c r="BX15" s="515"/>
      <c r="BY15" s="515"/>
      <c r="BZ15" s="515"/>
      <c r="CA15" s="515"/>
      <c r="CB15" s="515"/>
      <c r="CC15" s="515"/>
      <c r="CD15" s="515"/>
      <c r="CE15" s="515"/>
      <c r="CF15" s="515"/>
      <c r="CG15" s="515"/>
      <c r="CH15" s="515"/>
      <c r="CI15" s="515"/>
      <c r="CJ15" s="515"/>
      <c r="CK15" s="515"/>
      <c r="CL15" s="515"/>
      <c r="CM15" s="515"/>
      <c r="CN15" s="515"/>
      <c r="CO15" s="515"/>
      <c r="CP15" s="515"/>
      <c r="CQ15" s="515"/>
      <c r="CR15" s="515"/>
      <c r="CS15" s="515"/>
    </row>
    <row r="16" s="415" customFormat="true" ht="36.95" hidden="false" customHeight="true" outlineLevel="0" collapsed="false">
      <c r="A16" s="520" t="s">
        <v>251</v>
      </c>
      <c r="B16" s="521" t="s">
        <v>238</v>
      </c>
      <c r="C16" s="522" t="s">
        <v>252</v>
      </c>
      <c r="D16" s="523" t="s">
        <v>13</v>
      </c>
      <c r="E16" s="522"/>
      <c r="F16" s="524" t="s">
        <v>13</v>
      </c>
      <c r="G16" s="525" t="s">
        <v>13</v>
      </c>
      <c r="H16" s="526" t="s">
        <v>13</v>
      </c>
      <c r="I16" s="527" t="s">
        <v>13</v>
      </c>
      <c r="J16" s="528" t="s">
        <v>21</v>
      </c>
      <c r="K16" s="529" t="s">
        <v>72</v>
      </c>
      <c r="L16" s="530" t="s">
        <v>253</v>
      </c>
      <c r="M16" s="531" t="s">
        <v>254</v>
      </c>
      <c r="N16" s="532" t="s">
        <v>35</v>
      </c>
      <c r="O16" s="530" t="s">
        <v>255</v>
      </c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3"/>
      <c r="BH16" s="533"/>
      <c r="BI16" s="533"/>
      <c r="BJ16" s="533"/>
      <c r="BK16" s="533"/>
      <c r="BL16" s="533"/>
      <c r="BM16" s="533"/>
      <c r="BN16" s="533"/>
      <c r="BO16" s="533"/>
      <c r="BP16" s="533"/>
      <c r="BQ16" s="533"/>
      <c r="BR16" s="533"/>
      <c r="BS16" s="533"/>
      <c r="BT16" s="533"/>
      <c r="BU16" s="533"/>
      <c r="BV16" s="533"/>
      <c r="BW16" s="533"/>
      <c r="BX16" s="533"/>
      <c r="BY16" s="533"/>
      <c r="BZ16" s="533"/>
      <c r="CA16" s="533"/>
      <c r="CB16" s="533"/>
      <c r="CC16" s="533"/>
      <c r="CD16" s="533"/>
      <c r="CE16" s="533"/>
      <c r="CF16" s="533"/>
      <c r="CG16" s="533"/>
      <c r="CH16" s="533"/>
      <c r="CI16" s="533"/>
      <c r="CJ16" s="533"/>
      <c r="CK16" s="533"/>
      <c r="CL16" s="533"/>
      <c r="CM16" s="533"/>
      <c r="CN16" s="533"/>
      <c r="CO16" s="533"/>
      <c r="CP16" s="533"/>
      <c r="CQ16" s="533"/>
      <c r="CR16" s="533"/>
      <c r="CS16" s="533"/>
    </row>
    <row r="17" s="415" customFormat="true" ht="36.95" hidden="false" customHeight="true" outlineLevel="0" collapsed="false">
      <c r="A17" s="452" t="s">
        <v>256</v>
      </c>
      <c r="B17" s="453" t="s">
        <v>222</v>
      </c>
      <c r="C17" s="454" t="s">
        <v>257</v>
      </c>
      <c r="D17" s="455" t="s">
        <v>30</v>
      </c>
      <c r="E17" s="454" t="s">
        <v>53</v>
      </c>
      <c r="F17" s="456" t="s">
        <v>258</v>
      </c>
      <c r="G17" s="457" t="s">
        <v>38</v>
      </c>
      <c r="H17" s="458" t="s">
        <v>54</v>
      </c>
      <c r="I17" s="456" t="s">
        <v>259</v>
      </c>
      <c r="J17" s="457" t="s">
        <v>13</v>
      </c>
      <c r="K17" s="459" t="s">
        <v>13</v>
      </c>
      <c r="L17" s="460" t="s">
        <v>13</v>
      </c>
      <c r="M17" s="461" t="s">
        <v>13</v>
      </c>
      <c r="N17" s="454" t="s">
        <v>13</v>
      </c>
      <c r="O17" s="460" t="s">
        <v>13</v>
      </c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  <c r="AT17" s="533"/>
      <c r="AU17" s="533"/>
      <c r="AV17" s="533"/>
      <c r="AW17" s="533"/>
      <c r="AX17" s="533"/>
      <c r="AY17" s="533"/>
      <c r="AZ17" s="533"/>
      <c r="BA17" s="533"/>
      <c r="BB17" s="533"/>
      <c r="BC17" s="533"/>
      <c r="BD17" s="533"/>
      <c r="BE17" s="533"/>
      <c r="BF17" s="533"/>
      <c r="BG17" s="533"/>
      <c r="BH17" s="533"/>
      <c r="BI17" s="533"/>
      <c r="BJ17" s="533"/>
      <c r="BK17" s="533"/>
      <c r="BL17" s="533"/>
      <c r="BM17" s="533"/>
      <c r="BN17" s="533"/>
      <c r="BO17" s="533"/>
      <c r="BP17" s="533"/>
      <c r="BQ17" s="533"/>
      <c r="BR17" s="533"/>
      <c r="BS17" s="533"/>
      <c r="BT17" s="533"/>
      <c r="BU17" s="533"/>
      <c r="BV17" s="533"/>
      <c r="BW17" s="533"/>
      <c r="BX17" s="533"/>
      <c r="BY17" s="533"/>
      <c r="BZ17" s="533"/>
      <c r="CA17" s="533"/>
      <c r="CB17" s="533"/>
      <c r="CC17" s="533"/>
      <c r="CD17" s="533"/>
      <c r="CE17" s="533"/>
      <c r="CF17" s="533"/>
      <c r="CG17" s="533"/>
      <c r="CH17" s="533"/>
      <c r="CI17" s="533"/>
      <c r="CJ17" s="533"/>
      <c r="CK17" s="533"/>
      <c r="CL17" s="533"/>
      <c r="CM17" s="533"/>
      <c r="CN17" s="533"/>
      <c r="CO17" s="533"/>
      <c r="CP17" s="533"/>
      <c r="CQ17" s="533"/>
      <c r="CR17" s="533"/>
      <c r="CS17" s="533"/>
    </row>
    <row r="18" s="415" customFormat="true" ht="36.95" hidden="false" customHeight="true" outlineLevel="0" collapsed="false">
      <c r="A18" s="534" t="s">
        <v>226</v>
      </c>
      <c r="B18" s="535" t="s">
        <v>227</v>
      </c>
      <c r="C18" s="468" t="s">
        <v>245</v>
      </c>
      <c r="D18" s="517" t="s">
        <v>102</v>
      </c>
      <c r="E18" s="468" t="s">
        <v>53</v>
      </c>
      <c r="F18" s="469" t="s">
        <v>212</v>
      </c>
      <c r="G18" s="470" t="s">
        <v>15</v>
      </c>
      <c r="H18" s="471" t="s">
        <v>53</v>
      </c>
      <c r="I18" s="469" t="s">
        <v>56</v>
      </c>
      <c r="J18" s="470" t="s">
        <v>13</v>
      </c>
      <c r="K18" s="472" t="s">
        <v>13</v>
      </c>
      <c r="L18" s="473" t="s">
        <v>13</v>
      </c>
      <c r="M18" s="474" t="s">
        <v>13</v>
      </c>
      <c r="N18" s="475" t="s">
        <v>13</v>
      </c>
      <c r="O18" s="473" t="s">
        <v>13</v>
      </c>
    </row>
    <row r="19" s="415" customFormat="true" ht="36.95" hidden="false" customHeight="true" outlineLevel="0" collapsed="false">
      <c r="A19" s="492" t="s">
        <v>237</v>
      </c>
      <c r="B19" s="493" t="s">
        <v>238</v>
      </c>
      <c r="C19" s="494" t="s">
        <v>99</v>
      </c>
      <c r="D19" s="495" t="s">
        <v>13</v>
      </c>
      <c r="E19" s="494" t="s">
        <v>13</v>
      </c>
      <c r="F19" s="496" t="s">
        <v>13</v>
      </c>
      <c r="G19" s="497" t="s">
        <v>13</v>
      </c>
      <c r="H19" s="498" t="s">
        <v>13</v>
      </c>
      <c r="I19" s="499" t="s">
        <v>13</v>
      </c>
      <c r="J19" s="500" t="s">
        <v>72</v>
      </c>
      <c r="K19" s="501" t="s">
        <v>54</v>
      </c>
      <c r="L19" s="502" t="s">
        <v>260</v>
      </c>
      <c r="M19" s="503" t="s">
        <v>35</v>
      </c>
      <c r="N19" s="504" t="s">
        <v>49</v>
      </c>
      <c r="O19" s="502" t="s">
        <v>261</v>
      </c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</row>
    <row r="24" customFormat="false" ht="13.5" hidden="false" customHeight="false" outlineLevel="0" collapsed="false">
      <c r="O24" s="536"/>
    </row>
    <row r="29" customFormat="false" ht="22.5" hidden="false" customHeight="true" outlineLevel="0" collapsed="false">
      <c r="F29" s="537"/>
      <c r="G29" s="537"/>
      <c r="H29" s="537"/>
    </row>
    <row r="39" customFormat="false" ht="22.5" hidden="false" customHeight="true" outlineLevel="0" collapsed="false"/>
  </sheetData>
  <mergeCells count="4">
    <mergeCell ref="C1:O1"/>
    <mergeCell ref="C2:O2"/>
    <mergeCell ref="A6:B6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7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38" t="s">
        <v>262</v>
      </c>
      <c r="D2" s="538"/>
      <c r="E2" s="538"/>
      <c r="F2" s="538"/>
      <c r="G2" s="538"/>
      <c r="H2" s="538"/>
      <c r="I2" s="538"/>
      <c r="J2" s="538"/>
      <c r="K2" s="538"/>
      <c r="L2" s="538"/>
    </row>
    <row r="3" customFormat="false" ht="23.25" hidden="false" customHeight="true" outlineLevel="0" collapsed="false">
      <c r="A3" s="1"/>
      <c r="C3" s="539" t="s">
        <v>263</v>
      </c>
      <c r="D3" s="539"/>
      <c r="E3" s="539"/>
      <c r="F3" s="539"/>
      <c r="G3" s="539"/>
      <c r="H3" s="539"/>
      <c r="I3" s="539"/>
      <c r="J3" s="539"/>
      <c r="K3" s="539"/>
      <c r="L3" s="539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40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40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40"/>
    </row>
    <row r="7" customFormat="false" ht="19.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</row>
    <row r="8" customFormat="false" ht="16.5" hidden="false" customHeight="true" outlineLevel="0" collapsed="false">
      <c r="A8" s="12" t="s">
        <v>264</v>
      </c>
      <c r="B8" s="542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43" t="s">
        <v>1</v>
      </c>
      <c r="B9" s="543"/>
      <c r="C9" s="544" t="s">
        <v>2</v>
      </c>
      <c r="D9" s="543" t="s">
        <v>3</v>
      </c>
      <c r="E9" s="444" t="s">
        <v>4</v>
      </c>
      <c r="F9" s="545" t="s">
        <v>10</v>
      </c>
      <c r="G9" s="546" t="s">
        <v>3</v>
      </c>
      <c r="H9" s="546" t="s">
        <v>4</v>
      </c>
      <c r="I9" s="547" t="s">
        <v>9</v>
      </c>
      <c r="J9" s="548" t="s">
        <v>3</v>
      </c>
      <c r="K9" s="549" t="s">
        <v>4</v>
      </c>
      <c r="L9" s="545" t="s">
        <v>8</v>
      </c>
    </row>
    <row r="10" s="560" customFormat="true" ht="54.75" hidden="false" customHeight="true" outlineLevel="0" collapsed="false">
      <c r="A10" s="550" t="s">
        <v>265</v>
      </c>
      <c r="B10" s="551" t="s">
        <v>266</v>
      </c>
      <c r="C10" s="552" t="s">
        <v>67</v>
      </c>
      <c r="D10" s="553" t="n">
        <v>45405</v>
      </c>
      <c r="E10" s="554" t="n">
        <v>45413</v>
      </c>
      <c r="F10" s="555" t="s">
        <v>29</v>
      </c>
      <c r="G10" s="556" t="s">
        <v>28</v>
      </c>
      <c r="H10" s="557" t="s">
        <v>254</v>
      </c>
      <c r="I10" s="558" t="s">
        <v>17</v>
      </c>
      <c r="J10" s="559" t="s">
        <v>14</v>
      </c>
      <c r="K10" s="557" t="s">
        <v>72</v>
      </c>
      <c r="L10" s="555" t="s">
        <v>177</v>
      </c>
    </row>
    <row r="11" s="560" customFormat="true" ht="54.75" hidden="false" customHeight="true" outlineLevel="0" collapsed="false">
      <c r="A11" s="561" t="s">
        <v>267</v>
      </c>
      <c r="B11" s="562" t="s">
        <v>268</v>
      </c>
      <c r="C11" s="563" t="s">
        <v>269</v>
      </c>
      <c r="D11" s="564" t="s">
        <v>270</v>
      </c>
      <c r="E11" s="564"/>
      <c r="F11" s="564"/>
      <c r="G11" s="564"/>
      <c r="H11" s="564"/>
      <c r="I11" s="564"/>
      <c r="J11" s="564"/>
      <c r="K11" s="564"/>
      <c r="L11" s="564"/>
    </row>
    <row r="12" s="560" customFormat="true" ht="54.75" hidden="false" customHeight="true" outlineLevel="0" collapsed="false">
      <c r="A12" s="550" t="s">
        <v>271</v>
      </c>
      <c r="B12" s="551" t="s">
        <v>266</v>
      </c>
      <c r="C12" s="552" t="s">
        <v>67</v>
      </c>
      <c r="D12" s="565" t="s">
        <v>21</v>
      </c>
      <c r="E12" s="566" t="s">
        <v>272</v>
      </c>
      <c r="F12" s="555" t="s">
        <v>44</v>
      </c>
      <c r="G12" s="556" t="s">
        <v>21</v>
      </c>
      <c r="H12" s="557" t="s">
        <v>272</v>
      </c>
      <c r="I12" s="558" t="s">
        <v>37</v>
      </c>
      <c r="J12" s="559" t="s">
        <v>72</v>
      </c>
      <c r="K12" s="557" t="s">
        <v>53</v>
      </c>
      <c r="L12" s="555" t="s">
        <v>205</v>
      </c>
    </row>
    <row r="13" s="560" customFormat="true" ht="54.75" hidden="false" customHeight="true" outlineLevel="0" collapsed="false">
      <c r="A13" s="567" t="s">
        <v>273</v>
      </c>
      <c r="B13" s="568" t="s">
        <v>268</v>
      </c>
      <c r="C13" s="569" t="s">
        <v>274</v>
      </c>
      <c r="D13" s="570" t="s">
        <v>102</v>
      </c>
      <c r="E13" s="571" t="s">
        <v>35</v>
      </c>
      <c r="F13" s="572" t="s">
        <v>275</v>
      </c>
      <c r="G13" s="573" t="s">
        <v>21</v>
      </c>
      <c r="H13" s="574" t="s">
        <v>272</v>
      </c>
      <c r="I13" s="575" t="s">
        <v>37</v>
      </c>
      <c r="J13" s="576" t="s">
        <v>254</v>
      </c>
      <c r="K13" s="574" t="s">
        <v>276</v>
      </c>
      <c r="L13" s="572" t="s">
        <v>277</v>
      </c>
    </row>
    <row r="14" customFormat="false" ht="14.25" hidden="false" customHeight="false" outlineLevel="0" collapsed="false">
      <c r="A14" s="1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8"/>
      <c r="D1" s="68"/>
      <c r="E1" s="68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20.1" hidden="false" customHeight="true" outlineLevel="0" collapsed="false"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4.25" hidden="false" customHeight="false" outlineLevel="0" collapsed="false">
      <c r="F3" s="577"/>
      <c r="G3" s="577"/>
      <c r="H3" s="577"/>
      <c r="I3" s="11"/>
      <c r="J3" s="11"/>
      <c r="K3" s="11"/>
      <c r="L3" s="3"/>
      <c r="M3" s="3"/>
      <c r="N3" s="3"/>
      <c r="O3" s="578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40"/>
    </row>
    <row r="5" customFormat="false" ht="16.5" hidden="false" customHeight="true" outlineLevel="0" collapsed="false">
      <c r="A5" s="579"/>
      <c r="B5" s="542"/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</row>
    <row r="6" customFormat="false" ht="18.75" hidden="false" customHeight="true" outlineLevel="0" collapsed="false">
      <c r="A6" s="580"/>
      <c r="B6" s="580"/>
      <c r="C6" s="580"/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</row>
    <row r="7" customFormat="false" ht="16.5" hidden="false" customHeight="true" outlineLevel="0" collapsed="false">
      <c r="A7" s="441" t="s">
        <v>278</v>
      </c>
      <c r="B7" s="341"/>
      <c r="C7" s="9"/>
      <c r="D7" s="9"/>
      <c r="E7" s="9"/>
      <c r="F7" s="9"/>
      <c r="G7" s="9"/>
      <c r="H7" s="9"/>
      <c r="I7" s="9"/>
      <c r="J7" s="9"/>
      <c r="K7" s="9"/>
      <c r="L7" s="581"/>
      <c r="M7" s="581"/>
      <c r="N7" s="581"/>
      <c r="O7" s="9"/>
      <c r="P7" s="2"/>
    </row>
    <row r="8" customFormat="false" ht="20.1" hidden="false" customHeight="true" outlineLevel="0" collapsed="false">
      <c r="A8" s="443" t="s">
        <v>1</v>
      </c>
      <c r="B8" s="443"/>
      <c r="C8" s="444" t="s">
        <v>2</v>
      </c>
      <c r="D8" s="444" t="s">
        <v>3</v>
      </c>
      <c r="E8" s="544" t="s">
        <v>4</v>
      </c>
      <c r="F8" s="83" t="s">
        <v>5</v>
      </c>
      <c r="G8" s="81" t="s">
        <v>3</v>
      </c>
      <c r="H8" s="81" t="s">
        <v>4</v>
      </c>
      <c r="I8" s="582" t="s">
        <v>7</v>
      </c>
      <c r="J8" s="543" t="s">
        <v>3</v>
      </c>
      <c r="K8" s="444" t="s">
        <v>4</v>
      </c>
      <c r="L8" s="83" t="s">
        <v>85</v>
      </c>
      <c r="M8" s="82" t="s">
        <v>3</v>
      </c>
      <c r="N8" s="544" t="s">
        <v>4</v>
      </c>
      <c r="O8" s="83" t="s">
        <v>84</v>
      </c>
    </row>
    <row r="9" s="593" customFormat="true" ht="40.5" hidden="false" customHeight="true" outlineLevel="0" collapsed="false">
      <c r="A9" s="583" t="s">
        <v>279</v>
      </c>
      <c r="B9" s="584" t="s">
        <v>280</v>
      </c>
      <c r="C9" s="584" t="s">
        <v>88</v>
      </c>
      <c r="D9" s="585" t="s">
        <v>27</v>
      </c>
      <c r="E9" s="586" t="s">
        <v>72</v>
      </c>
      <c r="F9" s="587" t="s">
        <v>281</v>
      </c>
      <c r="G9" s="588" t="s">
        <v>21</v>
      </c>
      <c r="H9" s="588" t="s">
        <v>72</v>
      </c>
      <c r="I9" s="589" t="s">
        <v>203</v>
      </c>
      <c r="J9" s="590" t="s">
        <v>13</v>
      </c>
      <c r="K9" s="591" t="s">
        <v>13</v>
      </c>
      <c r="L9" s="587" t="s">
        <v>13</v>
      </c>
      <c r="M9" s="589" t="s">
        <v>13</v>
      </c>
      <c r="N9" s="592" t="s">
        <v>13</v>
      </c>
      <c r="O9" s="587" t="s">
        <v>13</v>
      </c>
    </row>
    <row r="10" s="606" customFormat="true" ht="40.5" hidden="false" customHeight="true" outlineLevel="0" collapsed="false">
      <c r="A10" s="594" t="s">
        <v>282</v>
      </c>
      <c r="B10" s="595" t="s">
        <v>283</v>
      </c>
      <c r="C10" s="596" t="s">
        <v>88</v>
      </c>
      <c r="D10" s="597" t="s">
        <v>27</v>
      </c>
      <c r="E10" s="598" t="s">
        <v>72</v>
      </c>
      <c r="F10" s="599" t="s">
        <v>284</v>
      </c>
      <c r="G10" s="600" t="s">
        <v>14</v>
      </c>
      <c r="H10" s="600" t="s">
        <v>72</v>
      </c>
      <c r="I10" s="601" t="s">
        <v>40</v>
      </c>
      <c r="J10" s="602" t="s">
        <v>13</v>
      </c>
      <c r="K10" s="603" t="s">
        <v>13</v>
      </c>
      <c r="L10" s="604" t="s">
        <v>13</v>
      </c>
      <c r="M10" s="601" t="s">
        <v>13</v>
      </c>
      <c r="N10" s="605" t="s">
        <v>13</v>
      </c>
      <c r="O10" s="604" t="s">
        <v>13</v>
      </c>
    </row>
    <row r="11" s="593" customFormat="true" ht="40.5" hidden="false" customHeight="true" outlineLevel="0" collapsed="false">
      <c r="A11" s="607" t="s">
        <v>285</v>
      </c>
      <c r="B11" s="608" t="s">
        <v>286</v>
      </c>
      <c r="C11" s="608" t="s">
        <v>172</v>
      </c>
      <c r="D11" s="609" t="s">
        <v>102</v>
      </c>
      <c r="E11" s="610" t="s">
        <v>102</v>
      </c>
      <c r="F11" s="611" t="s">
        <v>40</v>
      </c>
      <c r="G11" s="612" t="s">
        <v>27</v>
      </c>
      <c r="H11" s="612" t="s">
        <v>72</v>
      </c>
      <c r="I11" s="613" t="s">
        <v>287</v>
      </c>
      <c r="J11" s="614" t="s">
        <v>13</v>
      </c>
      <c r="K11" s="615" t="s">
        <v>13</v>
      </c>
      <c r="L11" s="611" t="s">
        <v>13</v>
      </c>
      <c r="M11" s="613" t="s">
        <v>13</v>
      </c>
      <c r="N11" s="616" t="s">
        <v>13</v>
      </c>
      <c r="O11" s="617" t="s">
        <v>13</v>
      </c>
    </row>
    <row r="12" s="606" customFormat="true" ht="40.5" hidden="false" customHeight="true" outlineLevel="0" collapsed="false">
      <c r="A12" s="618" t="s">
        <v>237</v>
      </c>
      <c r="B12" s="619" t="s">
        <v>288</v>
      </c>
      <c r="C12" s="620" t="s">
        <v>88</v>
      </c>
      <c r="D12" s="620" t="s">
        <v>13</v>
      </c>
      <c r="E12" s="621" t="s">
        <v>13</v>
      </c>
      <c r="F12" s="622" t="s">
        <v>13</v>
      </c>
      <c r="G12" s="623" t="s">
        <v>13</v>
      </c>
      <c r="H12" s="623" t="s">
        <v>13</v>
      </c>
      <c r="I12" s="624" t="s">
        <v>13</v>
      </c>
      <c r="J12" s="625" t="s">
        <v>27</v>
      </c>
      <c r="K12" s="626" t="s">
        <v>72</v>
      </c>
      <c r="L12" s="627" t="s">
        <v>41</v>
      </c>
      <c r="M12" s="628" t="s">
        <v>27</v>
      </c>
      <c r="N12" s="629" t="s">
        <v>72</v>
      </c>
      <c r="O12" s="627" t="s">
        <v>40</v>
      </c>
      <c r="P12" s="593"/>
    </row>
    <row r="13" s="560" customFormat="true" ht="40.5" hidden="false" customHeight="true" outlineLevel="0" collapsed="false">
      <c r="A13" s="630" t="s">
        <v>282</v>
      </c>
      <c r="B13" s="631" t="s">
        <v>280</v>
      </c>
      <c r="C13" s="631" t="s">
        <v>99</v>
      </c>
      <c r="D13" s="632" t="s">
        <v>72</v>
      </c>
      <c r="E13" s="633" t="s">
        <v>54</v>
      </c>
      <c r="F13" s="634" t="s">
        <v>289</v>
      </c>
      <c r="G13" s="635" t="s">
        <v>35</v>
      </c>
      <c r="H13" s="635" t="s">
        <v>54</v>
      </c>
      <c r="I13" s="636" t="s">
        <v>217</v>
      </c>
      <c r="J13" s="637" t="s">
        <v>13</v>
      </c>
      <c r="K13" s="638" t="s">
        <v>13</v>
      </c>
      <c r="L13" s="634" t="s">
        <v>13</v>
      </c>
      <c r="M13" s="636" t="s">
        <v>13</v>
      </c>
      <c r="N13" s="639" t="s">
        <v>13</v>
      </c>
      <c r="O13" s="634" t="s">
        <v>13</v>
      </c>
    </row>
    <row r="14" customFormat="false" ht="40.5" hidden="false" customHeight="true" outlineLevel="0" collapsed="false">
      <c r="A14" s="640" t="s">
        <v>279</v>
      </c>
      <c r="B14" s="641" t="s">
        <v>283</v>
      </c>
      <c r="C14" s="641" t="s">
        <v>99</v>
      </c>
      <c r="D14" s="642" t="s">
        <v>72</v>
      </c>
      <c r="E14" s="643" t="s">
        <v>53</v>
      </c>
      <c r="F14" s="644" t="s">
        <v>258</v>
      </c>
      <c r="G14" s="645" t="s">
        <v>35</v>
      </c>
      <c r="H14" s="645" t="s">
        <v>54</v>
      </c>
      <c r="I14" s="646" t="s">
        <v>55</v>
      </c>
      <c r="J14" s="647" t="s">
        <v>13</v>
      </c>
      <c r="K14" s="648" t="s">
        <v>13</v>
      </c>
      <c r="L14" s="649" t="s">
        <v>13</v>
      </c>
      <c r="M14" s="650" t="s">
        <v>13</v>
      </c>
      <c r="N14" s="650" t="s">
        <v>13</v>
      </c>
      <c r="O14" s="651" t="s">
        <v>13</v>
      </c>
    </row>
    <row r="15" customFormat="false" ht="40.5" hidden="false" customHeight="true" outlineLevel="0" collapsed="false">
      <c r="A15" s="652" t="s">
        <v>285</v>
      </c>
      <c r="B15" s="653" t="s">
        <v>286</v>
      </c>
      <c r="C15" s="653" t="s">
        <v>202</v>
      </c>
      <c r="D15" s="654" t="s">
        <v>102</v>
      </c>
      <c r="E15" s="655" t="s">
        <v>54</v>
      </c>
      <c r="F15" s="656" t="s">
        <v>55</v>
      </c>
      <c r="G15" s="657" t="s">
        <v>72</v>
      </c>
      <c r="H15" s="657" t="s">
        <v>54</v>
      </c>
      <c r="I15" s="658" t="s">
        <v>217</v>
      </c>
      <c r="J15" s="659" t="s">
        <v>13</v>
      </c>
      <c r="K15" s="660" t="s">
        <v>13</v>
      </c>
      <c r="L15" s="656" t="s">
        <v>13</v>
      </c>
      <c r="M15" s="658" t="s">
        <v>13</v>
      </c>
      <c r="N15" s="661" t="s">
        <v>13</v>
      </c>
      <c r="O15" s="662" t="s">
        <v>13</v>
      </c>
    </row>
    <row r="16" s="560" customFormat="true" ht="40.5" hidden="false" customHeight="true" outlineLevel="0" collapsed="false">
      <c r="A16" s="663" t="s">
        <v>251</v>
      </c>
      <c r="B16" s="280" t="s">
        <v>288</v>
      </c>
      <c r="C16" s="664" t="s">
        <v>290</v>
      </c>
      <c r="D16" s="664" t="s">
        <v>13</v>
      </c>
      <c r="E16" s="665" t="s">
        <v>13</v>
      </c>
      <c r="F16" s="666" t="s">
        <v>13</v>
      </c>
      <c r="G16" s="667" t="s">
        <v>13</v>
      </c>
      <c r="H16" s="667" t="s">
        <v>13</v>
      </c>
      <c r="I16" s="668" t="s">
        <v>13</v>
      </c>
      <c r="J16" s="669" t="s">
        <v>35</v>
      </c>
      <c r="K16" s="670" t="s">
        <v>53</v>
      </c>
      <c r="L16" s="671" t="s">
        <v>56</v>
      </c>
      <c r="M16" s="672" t="s">
        <v>35</v>
      </c>
      <c r="N16" s="673" t="s">
        <v>54</v>
      </c>
      <c r="O16" s="671" t="s">
        <v>55</v>
      </c>
      <c r="P16" s="3"/>
    </row>
    <row r="17" customFormat="false" ht="15" hidden="false" customHeight="true" outlineLevel="0" collapsed="false">
      <c r="A17" s="674"/>
      <c r="B17" s="674"/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</row>
    <row r="19" customFormat="false" ht="14.25" hidden="false" customHeight="false" outlineLevel="0" collapsed="false">
      <c r="A19" s="675"/>
      <c r="B19" s="676"/>
      <c r="C19" s="677"/>
      <c r="D19" s="677"/>
      <c r="E19" s="677"/>
      <c r="F19" s="678"/>
      <c r="G19" s="678"/>
      <c r="H19" s="678"/>
      <c r="I19" s="678"/>
      <c r="J19" s="678"/>
      <c r="K19" s="678"/>
      <c r="L19" s="678"/>
      <c r="M19" s="678"/>
      <c r="N19" s="678"/>
      <c r="O19" s="678"/>
    </row>
    <row r="20" s="682" customFormat="true" ht="12.75" hidden="false" customHeight="true" outlineLevel="0" collapsed="false">
      <c r="A20" s="679"/>
      <c r="B20" s="680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</row>
    <row r="21" s="8" customFormat="true" ht="12.75" hidden="false" customHeight="true" outlineLevel="0" collapsed="false">
      <c r="A21" s="683"/>
      <c r="B21" s="684"/>
      <c r="C21" s="684"/>
      <c r="D21" s="684"/>
      <c r="E21" s="684"/>
      <c r="F21" s="685"/>
      <c r="G21" s="685"/>
      <c r="H21" s="685"/>
      <c r="I21" s="685"/>
      <c r="J21" s="685"/>
      <c r="K21" s="685"/>
      <c r="L21" s="685"/>
      <c r="M21" s="685"/>
      <c r="N21" s="685"/>
      <c r="O21" s="685"/>
    </row>
    <row r="22" s="8" customFormat="true" ht="12.75" hidden="false" customHeight="true" outlineLevel="0" collapsed="false">
      <c r="A22" s="686"/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</row>
    <row r="23" s="682" customFormat="true" ht="12.75" hidden="false" customHeight="true" outlineLevel="0" collapsed="false">
      <c r="A23" s="4"/>
      <c r="B23" s="33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7" width="23.75"/>
    <col collapsed="false" customWidth="true" hidden="false" outlineLevel="0" max="2" min="2" style="688" width="10.62"/>
    <col collapsed="false" customWidth="true" hidden="false" outlineLevel="0" max="3" min="3" style="689" width="11.37"/>
    <col collapsed="false" customWidth="true" hidden="false" outlineLevel="0" max="9" min="4" style="689" width="10.62"/>
    <col collapsed="false" customWidth="false" hidden="false" outlineLevel="0" max="257" min="10" style="690" width="8.99"/>
  </cols>
  <sheetData>
    <row r="1" customFormat="false" ht="39.75" hidden="false" customHeight="true" outlineLevel="0" collapsed="false">
      <c r="A1" s="691" t="s">
        <v>57</v>
      </c>
      <c r="B1" s="691"/>
      <c r="C1" s="691"/>
      <c r="D1" s="691"/>
      <c r="E1" s="691"/>
      <c r="F1" s="691"/>
      <c r="G1" s="691"/>
      <c r="H1" s="691"/>
      <c r="I1" s="691"/>
    </row>
    <row r="2" customFormat="false" ht="24.75" hidden="false" customHeight="true" outlineLevel="0" collapsed="false">
      <c r="A2" s="692" t="s">
        <v>219</v>
      </c>
      <c r="B2" s="692"/>
      <c r="C2" s="692"/>
      <c r="D2" s="692"/>
      <c r="E2" s="692"/>
      <c r="F2" s="692"/>
      <c r="G2" s="692"/>
      <c r="H2" s="692"/>
      <c r="I2" s="692"/>
    </row>
    <row r="3" customFormat="false" ht="24" hidden="false" customHeight="true" outlineLevel="0" collapsed="false">
      <c r="F3" s="693"/>
      <c r="G3" s="693"/>
      <c r="H3" s="693"/>
    </row>
    <row r="5" customFormat="false" ht="16.5" hidden="false" customHeight="true" outlineLevel="0" collapsed="false">
      <c r="A5" s="694"/>
      <c r="B5" s="695"/>
      <c r="C5" s="694"/>
      <c r="D5" s="694"/>
      <c r="E5" s="694"/>
      <c r="F5" s="694"/>
      <c r="G5" s="694"/>
      <c r="H5" s="694"/>
      <c r="I5" s="694"/>
      <c r="J5" s="694"/>
    </row>
    <row r="6" customFormat="false" ht="18.75" hidden="false" customHeight="true" outlineLevel="0" collapsed="false">
      <c r="A6" s="696"/>
      <c r="B6" s="696"/>
      <c r="C6" s="696"/>
      <c r="D6" s="696"/>
      <c r="E6" s="696"/>
      <c r="F6" s="696"/>
      <c r="G6" s="696"/>
      <c r="H6" s="696"/>
      <c r="I6" s="696"/>
    </row>
    <row r="7" customFormat="false" ht="22.5" hidden="false" customHeight="true" outlineLevel="0" collapsed="false">
      <c r="A7" s="697" t="s">
        <v>291</v>
      </c>
      <c r="B7" s="698"/>
      <c r="C7" s="699"/>
      <c r="D7" s="699"/>
      <c r="E7" s="699"/>
      <c r="F7" s="699"/>
      <c r="G7" s="699"/>
      <c r="H7" s="699"/>
      <c r="I7" s="699"/>
      <c r="J7" s="689"/>
    </row>
    <row r="8" customFormat="false" ht="26.25" hidden="false" customHeight="true" outlineLevel="0" collapsed="false">
      <c r="A8" s="700" t="s">
        <v>1</v>
      </c>
      <c r="B8" s="700"/>
      <c r="C8" s="701" t="s">
        <v>2</v>
      </c>
      <c r="D8" s="700" t="s">
        <v>3</v>
      </c>
      <c r="E8" s="702" t="s">
        <v>4</v>
      </c>
      <c r="F8" s="703" t="s">
        <v>5</v>
      </c>
      <c r="G8" s="704" t="s">
        <v>3</v>
      </c>
      <c r="H8" s="705" t="s">
        <v>4</v>
      </c>
      <c r="I8" s="706" t="s">
        <v>7</v>
      </c>
    </row>
    <row r="9" s="715" customFormat="true" ht="69.95" hidden="false" customHeight="true" outlineLevel="0" collapsed="false">
      <c r="A9" s="707" t="s">
        <v>241</v>
      </c>
      <c r="B9" s="708" t="s">
        <v>292</v>
      </c>
      <c r="C9" s="709" t="s">
        <v>242</v>
      </c>
      <c r="D9" s="710" t="s">
        <v>14</v>
      </c>
      <c r="E9" s="711" t="s">
        <v>30</v>
      </c>
      <c r="F9" s="712" t="s">
        <v>293</v>
      </c>
      <c r="G9" s="713" t="s">
        <v>21</v>
      </c>
      <c r="H9" s="714" t="s">
        <v>30</v>
      </c>
      <c r="I9" s="712" t="s">
        <v>294</v>
      </c>
    </row>
    <row r="10" s="724" customFormat="true" ht="69.95" hidden="false" customHeight="true" outlineLevel="0" collapsed="false">
      <c r="A10" s="716" t="s">
        <v>256</v>
      </c>
      <c r="B10" s="717" t="s">
        <v>295</v>
      </c>
      <c r="C10" s="718" t="s">
        <v>257</v>
      </c>
      <c r="D10" s="719" t="s">
        <v>30</v>
      </c>
      <c r="E10" s="720" t="s">
        <v>53</v>
      </c>
      <c r="F10" s="721" t="s">
        <v>296</v>
      </c>
      <c r="G10" s="722" t="s">
        <v>38</v>
      </c>
      <c r="H10" s="723" t="s">
        <v>54</v>
      </c>
      <c r="I10" s="721" t="s">
        <v>297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4-03-27T09:29:28Z</cp:lastPrinted>
  <dcterms:modified xsi:type="dcterms:W3CDTF">2024-04-15T07:37:16Z</dcterms:modified>
  <cp:revision>0</cp:revision>
  <dc:subject/>
  <dc:title/>
</cp:coreProperties>
</file>