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4</definedName>
    <definedName function="false" hidden="false" localSheetId="0" name="_xlnm.Print_Area" vbProcedure="false">JS!$A$1:$T$17</definedName>
    <definedName function="false" hidden="false" localSheetId="2" name="_xlnm.Print_Area" vbProcedure="false">'QIN-LYG (KANSAI)'!$A$1:$O$21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20</definedName>
    <definedName function="false" hidden="false" localSheetId="5" name="_xlnm.Print_Area" vbProcedure="false">'SHA(KANSAI)'!$A$1:$O$22</definedName>
    <definedName function="false" hidden="false" localSheetId="4" name="_xlnm.Print_Area" vbProcedure="false">'SHA(KANTO)'!$A$1:$L$33</definedName>
    <definedName function="false" hidden="false" localSheetId="7" name="_xlnm.Print_Area" vbProcedure="false">'XG-LK-DL (KANSAI)'!$A$1:$O$28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1</definedName>
    <definedName function="false" hidden="false" localSheetId="1" name="Z_308CC5E2_31E9_417E_8F64_449A8A513A15__wvu_PrintArea" vbProcedure="false">'QIN-LYG(KANTO)'!$A$1:$L$11</definedName>
    <definedName function="false" hidden="false" localSheetId="1" name="Z_30B2C89B_B97F_4E7A_A4EA_2E35F086F222__wvu_PrintArea" vbProcedure="false">'QIN-LYG(KANTO)'!$A$1:$L$11</definedName>
    <definedName function="false" hidden="false" localSheetId="1" name="Z_60984E3B_D211_4353_B82B_5E467E857CFB__wvu_PrintArea" vbProcedure="false">'QIN-LYG(KANTO)'!$A$1:$L$11</definedName>
    <definedName function="false" hidden="false" localSheetId="1" name="Z_93A40525_490F_4CB2_B07A_529D77C437E1__wvu_PrintArea" vbProcedure="false">'QIN-LYG(KANTO)'!$A$1:$L$11</definedName>
    <definedName function="false" hidden="false" localSheetId="1" name="Z_E403741B_327B_4E74_8875_94B92A5EFA23__wvu_PrintArea" vbProcedure="false">'QIN-LYG(KANTO)'!$A$1:$L$11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91"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327E/2327W</t>
  </si>
  <si>
    <t xml:space="preserve">-</t>
  </si>
  <si>
    <t xml:space="preserve">1/04-05</t>
  </si>
  <si>
    <t xml:space="preserve">1/03-03</t>
  </si>
  <si>
    <t xml:space="preserve">1/02-02</t>
  </si>
  <si>
    <t xml:space="preserve">1/01-02</t>
  </si>
  <si>
    <t xml:space="preserve">SINOTRANS HONG KONG</t>
  </si>
  <si>
    <r>
      <rPr>
        <sz val="7.5"/>
        <rFont val="Arial Black"/>
        <family val="2"/>
      </rPr>
      <t xml:space="preserve">1/03-03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/04-04</t>
  </si>
  <si>
    <t xml:space="preserve">1/05-05</t>
  </si>
  <si>
    <t xml:space="preserve">DONG HAI</t>
  </si>
  <si>
    <t xml:space="preserve">2335E/2335W</t>
  </si>
  <si>
    <t xml:space="preserve">1/11-12</t>
  </si>
  <si>
    <t xml:space="preserve">1/10-10</t>
  </si>
  <si>
    <t xml:space="preserve">1/09-09</t>
  </si>
  <si>
    <t xml:space="preserve">未定</t>
  </si>
  <si>
    <t xml:space="preserve">1/08-09</t>
  </si>
  <si>
    <t xml:space="preserve">SINOTRANS QINGDAO</t>
  </si>
  <si>
    <r>
      <rPr>
        <sz val="7.5"/>
        <rFont val="Arial Black"/>
        <family val="2"/>
      </rPr>
      <t xml:space="preserve">1/10-10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/11-11</t>
  </si>
  <si>
    <t xml:space="preserve">1/12-12</t>
  </si>
  <si>
    <t xml:space="preserve">2401E/2401W</t>
  </si>
  <si>
    <t xml:space="preserve">1/18-19</t>
  </si>
  <si>
    <t xml:space="preserve">1/17-17</t>
  </si>
  <si>
    <t xml:space="preserve">1/16-16</t>
  </si>
  <si>
    <t xml:space="preserve">1/15-16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HIDAO</t>
  </si>
  <si>
    <t xml:space="preserve">(LQNG1)</t>
  </si>
  <si>
    <t xml:space="preserve">2389E/2390W</t>
  </si>
  <si>
    <t xml:space="preserve">12/25</t>
  </si>
  <si>
    <t xml:space="preserve">12/29</t>
  </si>
  <si>
    <t xml:space="preserve">APOLLON D</t>
  </si>
  <si>
    <t xml:space="preserve">(LQKT1)</t>
  </si>
  <si>
    <t xml:space="preserve">142E/W</t>
  </si>
  <si>
    <t xml:space="preserve">12/21</t>
  </si>
  <si>
    <t xml:space="preserve">12/28</t>
  </si>
  <si>
    <t xml:space="preserve">1/02-03</t>
  </si>
  <si>
    <t xml:space="preserve">DRY12/21         REF 12/28</t>
  </si>
  <si>
    <t xml:space="preserve">2390E/2391W</t>
  </si>
  <si>
    <t xml:space="preserve">12/27</t>
  </si>
  <si>
    <t xml:space="preserve">1/05</t>
  </si>
  <si>
    <t xml:space="preserve">SINOTRANS KAOHSIUNG</t>
  </si>
  <si>
    <t xml:space="preserve">2401E/W</t>
  </si>
  <si>
    <t xml:space="preserve">1/09-10</t>
  </si>
  <si>
    <t xml:space="preserve">12/26</t>
  </si>
  <si>
    <t xml:space="preserve">1/09</t>
  </si>
  <si>
    <t xml:space="preserve">2401E/2402W</t>
  </si>
  <si>
    <t xml:space="preserve">1/06</t>
  </si>
  <si>
    <t xml:space="preserve">1/12</t>
  </si>
  <si>
    <t xml:space="preserve">143E/W</t>
  </si>
  <si>
    <t xml:space="preserve">1/15</t>
  </si>
  <si>
    <t xml:space="preserve">DRY1/9         REF1/12</t>
  </si>
  <si>
    <t xml:space="preserve">1/16                 </t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352E/W</t>
  </si>
  <si>
    <t xml:space="preserve">12/22</t>
  </si>
  <si>
    <t xml:space="preserve">1/01-01</t>
  </si>
  <si>
    <t xml:space="preserve">CONTESSA</t>
  </si>
  <si>
    <t xml:space="preserve">(QKSY1)</t>
  </si>
  <si>
    <t xml:space="preserve">118E/W</t>
  </si>
  <si>
    <t xml:space="preserve">SITC OSAKA</t>
  </si>
  <si>
    <t xml:space="preserve">(QA2)</t>
  </si>
  <si>
    <t xml:space="preserve">2327N</t>
  </si>
  <si>
    <t xml:space="preserve">1/08-08</t>
  </si>
  <si>
    <t xml:space="preserve">119E/W</t>
  </si>
  <si>
    <t xml:space="preserve">SITC DALIAN</t>
  </si>
  <si>
    <t xml:space="preserve">12/23</t>
  </si>
  <si>
    <t xml:space="preserve">1/5</t>
  </si>
  <si>
    <t xml:space="preserve">2402E/W</t>
  </si>
  <si>
    <t xml:space="preserve">12/30</t>
  </si>
  <si>
    <t xml:space="preserve">1/15-15</t>
  </si>
  <si>
    <t xml:space="preserve">120E/W</t>
  </si>
  <si>
    <t xml:space="preserve">SITC YOKKAICHI</t>
  </si>
  <si>
    <t xml:space="preserve">2333N</t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MITRA BHUM</t>
  </si>
  <si>
    <t xml:space="preserve">(SKT4)</t>
  </si>
  <si>
    <t xml:space="preserve">12/31-1/01</t>
  </si>
  <si>
    <t xml:space="preserve">12/31-31</t>
  </si>
  <si>
    <t xml:space="preserve">SINOTRANS SHANGHAI</t>
  </si>
  <si>
    <t xml:space="preserve">(SNG5)</t>
  </si>
  <si>
    <t xml:space="preserve">CONSIGNIA</t>
  </si>
  <si>
    <t xml:space="preserve">(SKT5)</t>
  </si>
  <si>
    <t xml:space="preserve">015E/W</t>
  </si>
  <si>
    <t xml:space="preserve">DRY 12/21
REF 12/28</t>
  </si>
  <si>
    <t xml:space="preserve">QING YUN HE</t>
  </si>
  <si>
    <t xml:space="preserve">(SNG7)</t>
  </si>
  <si>
    <t xml:space="preserve">628E/W</t>
  </si>
  <si>
    <t xml:space="preserve">1/02-03
</t>
  </si>
  <si>
    <t xml:space="preserve">EPONYMA</t>
  </si>
  <si>
    <t xml:space="preserve">(NKT1)</t>
  </si>
  <si>
    <t xml:space="preserve">103E/W</t>
  </si>
  <si>
    <t xml:space="preserve">SITC LIAONING</t>
  </si>
  <si>
    <t xml:space="preserve">(NJ1)</t>
  </si>
  <si>
    <t xml:space="preserve">2401N/2402S</t>
  </si>
  <si>
    <t xml:space="preserve">1/06-06</t>
  </si>
  <si>
    <t xml:space="preserve">1/06-07</t>
  </si>
  <si>
    <t xml:space="preserve">SITC SHANGDE</t>
  </si>
  <si>
    <t xml:space="preserve">(NJW2)</t>
  </si>
  <si>
    <t xml:space="preserve">2402S</t>
  </si>
  <si>
    <t xml:space="preserve">SIRI BHUM</t>
  </si>
  <si>
    <t xml:space="preserve">(SKT7)</t>
  </si>
  <si>
    <t xml:space="preserve">1/03-04</t>
  </si>
  <si>
    <t xml:space="preserve">ASIATIC QUEST</t>
  </si>
  <si>
    <t xml:space="preserve">(SKT2)</t>
  </si>
  <si>
    <t xml:space="preserve">1/07-08
</t>
  </si>
  <si>
    <t xml:space="preserve">1/07-07</t>
  </si>
  <si>
    <t xml:space="preserve">1/07-/08</t>
  </si>
  <si>
    <t xml:space="preserve">016E/W</t>
  </si>
  <si>
    <t xml:space="preserve">DRY 12/25
REF 1/05</t>
  </si>
  <si>
    <t xml:space="preserve">629E/W</t>
  </si>
  <si>
    <t xml:space="preserve">1/09-10
</t>
  </si>
  <si>
    <t xml:space="preserve">104E/W</t>
  </si>
  <si>
    <t xml:space="preserve">DRY 12/27
REF 1/05</t>
  </si>
  <si>
    <t xml:space="preserve">TBA</t>
  </si>
  <si>
    <t xml:space="preserve">1/11</t>
  </si>
  <si>
    <t xml:space="preserve">1/13-13</t>
  </si>
  <si>
    <t xml:space="preserve">1/13-14</t>
  </si>
  <si>
    <t xml:space="preserve">SITC KEELUNG</t>
  </si>
  <si>
    <t xml:space="preserve">1/10-11</t>
  </si>
  <si>
    <t xml:space="preserve">1/10</t>
  </si>
  <si>
    <t xml:space="preserve">DRY 12/29
REF 1/9</t>
  </si>
  <si>
    <t xml:space="preserve">1/14-15
</t>
  </si>
  <si>
    <t xml:space="preserve">1/14-14</t>
  </si>
  <si>
    <t xml:space="preserve">1/14-15</t>
  </si>
  <si>
    <t xml:space="preserve">017E/W</t>
  </si>
  <si>
    <t xml:space="preserve">DRY 1/5
REF 1/12</t>
  </si>
  <si>
    <t xml:space="preserve">630E/W</t>
  </si>
  <si>
    <t xml:space="preserve">1/16 AM</t>
  </si>
  <si>
    <t xml:space="preserve">1/16-17</t>
  </si>
  <si>
    <t xml:space="preserve">1/9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IGER LIANYUNGANG</t>
  </si>
  <si>
    <t xml:space="preserve">(CJV)</t>
  </si>
  <si>
    <t xml:space="preserve">2330N/2331S</t>
  </si>
  <si>
    <t xml:space="preserve">1/01-02
</t>
  </si>
  <si>
    <t xml:space="preserve">1/02-02
</t>
  </si>
  <si>
    <t xml:space="preserve">WES SINA</t>
  </si>
  <si>
    <t xml:space="preserve">(SKS7)</t>
  </si>
  <si>
    <t xml:space="preserve">341E/W</t>
  </si>
  <si>
    <t xml:space="preserve">SITC MOJI</t>
  </si>
  <si>
    <t xml:space="preserve">(NA1)</t>
  </si>
  <si>
    <t xml:space="preserve">2328S</t>
  </si>
  <si>
    <t xml:space="preserve">1/03-04
</t>
  </si>
  <si>
    <t xml:space="preserve">1/04-04
</t>
  </si>
  <si>
    <t xml:space="preserve">SHI SHANG 18</t>
  </si>
  <si>
    <t xml:space="preserve">(SKS2)</t>
  </si>
  <si>
    <t xml:space="preserve">264E/W</t>
  </si>
  <si>
    <t xml:space="preserve">1/05-05
</t>
  </si>
  <si>
    <t xml:space="preserve">SITC NAGOYA</t>
  </si>
  <si>
    <t xml:space="preserve">(SKY1)</t>
  </si>
  <si>
    <t xml:space="preserve">2370E/2401W</t>
  </si>
  <si>
    <t xml:space="preserve">AS SERENA</t>
  </si>
  <si>
    <t xml:space="preserve">2351N/2402S</t>
  </si>
  <si>
    <t xml:space="preserve">1/08-09
</t>
  </si>
  <si>
    <t xml:space="preserve">1/09-09
</t>
  </si>
  <si>
    <t xml:space="preserve">342E/W</t>
  </si>
  <si>
    <t xml:space="preserve">1/10-11
</t>
  </si>
  <si>
    <t xml:space="preserve">1/11-11
</t>
  </si>
  <si>
    <t xml:space="preserve">265E/W</t>
  </si>
  <si>
    <t xml:space="preserve">1/12-12
</t>
  </si>
  <si>
    <t xml:space="preserve">SINOTRANS BEIJING</t>
  </si>
  <si>
    <t xml:space="preserve">SNL NANJING</t>
  </si>
  <si>
    <t xml:space="preserve">1/15-16
</t>
  </si>
  <si>
    <t xml:space="preserve">1/16-16
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326E/W</t>
  </si>
  <si>
    <t xml:space="preserve">12/28-28</t>
  </si>
  <si>
    <t xml:space="preserve">12/28-29</t>
  </si>
  <si>
    <t xml:space="preserve">12/30-30</t>
  </si>
  <si>
    <t xml:space="preserve">GREEN HORIZON</t>
  </si>
  <si>
    <t xml:space="preserve">(NCKT2)</t>
  </si>
  <si>
    <t xml:space="preserve">172/W</t>
  </si>
  <si>
    <t xml:space="preserve">12/27-28</t>
  </si>
  <si>
    <t xml:space="preserve">DRY12/20        REF12/25</t>
  </si>
  <si>
    <t xml:space="preserve">12/29-30</t>
  </si>
  <si>
    <t xml:space="preserve">SINOTRANS KEELUNG</t>
  </si>
  <si>
    <t xml:space="preserve">HANSA STEINBURG</t>
  </si>
  <si>
    <t xml:space="preserve">249E/W</t>
  </si>
  <si>
    <t xml:space="preserve">DRY12/21        REF12/28</t>
  </si>
  <si>
    <t xml:space="preserve">1/05-06</t>
  </si>
  <si>
    <t xml:space="preserve">173E/W</t>
  </si>
  <si>
    <t xml:space="preserve">DRY12/28        REF1/05</t>
  </si>
  <si>
    <t xml:space="preserve">1/12-13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AI FENG HAI KOU</t>
  </si>
  <si>
    <t xml:space="preserve">(NCKS1)</t>
  </si>
  <si>
    <t xml:space="preserve">SINOTRANS OSAKA</t>
  </si>
  <si>
    <t xml:space="preserve">(NCKS2)</t>
  </si>
  <si>
    <t xml:space="preserve">COSCO KIKU</t>
  </si>
  <si>
    <t xml:space="preserve">(NCKS3)</t>
  </si>
  <si>
    <t xml:space="preserve">102E/W</t>
  </si>
  <si>
    <r>
      <rPr>
        <sz val="8.5"/>
        <rFont val="Arial"/>
        <family val="2"/>
      </rPr>
      <t xml:space="preserve">1/02-03</t>
    </r>
    <r>
      <rPr>
        <sz val="8.5"/>
        <rFont val="Noto Sans"/>
        <family val="2"/>
      </rPr>
      <t xml:space="preserve">　           </t>
    </r>
  </si>
  <si>
    <t xml:space="preserve">(NCKY1)</t>
  </si>
  <si>
    <t xml:space="preserve">2403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ITC)</t>
  </si>
  <si>
    <r>
      <rPr>
        <sz val="9"/>
        <rFont val="Arial"/>
        <family val="2"/>
      </rPr>
      <t xml:space="preserve">1/01-02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1/02-02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-14</t>
    </r>
  </si>
  <si>
    <t xml:space="preserve">(SJJ)</t>
  </si>
  <si>
    <r>
      <rPr>
        <sz val="9"/>
        <rFont val="Arial"/>
        <family val="2"/>
      </rPr>
      <t xml:space="preserve">1/08-09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1/09-09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-14</t>
    </r>
  </si>
  <si>
    <t xml:space="preserve">(SNL)</t>
  </si>
  <si>
    <t xml:space="preserve">2319N/2320S</t>
  </si>
  <si>
    <r>
      <rPr>
        <b val="true"/>
        <sz val="9"/>
        <rFont val="Arial"/>
        <family val="2"/>
      </rPr>
      <t xml:space="preserve">1/15-16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1/16-16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d"/>
    <numFmt numFmtId="168" formatCode="m/d;@"/>
    <numFmt numFmtId="169" formatCode="[$-409]m/d/yyyy"/>
    <numFmt numFmtId="170" formatCode="mm/dd"/>
    <numFmt numFmtId="171" formatCode="General"/>
  </numFmts>
  <fonts count="83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9"/>
      <color rgb="FF000000"/>
      <name val="Arial"/>
      <family val="2"/>
    </font>
    <font>
      <sz val="7.5"/>
      <name val="Arial Black"/>
      <family val="2"/>
    </font>
    <font>
      <sz val="7.5"/>
      <name val="Noto Sans"/>
      <family val="2"/>
    </font>
    <font>
      <sz val="9"/>
      <color rgb="FFFF0000"/>
      <name val="Noto Sans"/>
      <family val="2"/>
    </font>
    <font>
      <b val="true"/>
      <sz val="16"/>
      <name val="HG創英角ｺﾞｼｯｸUB"/>
      <family val="3"/>
      <charset val="128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sz val="11"/>
      <color rgb="FF000000"/>
      <name val=""/>
      <family val="3"/>
      <charset val="128"/>
    </font>
    <font>
      <sz val="9"/>
      <color rgb="FF000000"/>
      <name val="Noto Sans"/>
      <family val="2"/>
    </font>
    <font>
      <sz val="8.5"/>
      <name val="Arial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3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5 4" xfId="25"/>
    <cellStyle name="常规 5 4 2" xfId="26"/>
    <cellStyle name="常规 5 4 2 2" xfId="27"/>
    <cellStyle name="標準 2" xfId="28"/>
    <cellStyle name="標準 3" xfId="29"/>
    <cellStyle name="標準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520" y="5724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1998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1998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522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008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0.99"/>
    <col collapsed="false" customWidth="true" hidden="false" outlineLevel="0" max="3" min="3" style="2" width="8.49"/>
    <col collapsed="false" customWidth="true" hidden="false" outlineLevel="0" max="5" min="4" style="2" width="8.36"/>
    <col collapsed="false" customWidth="true" hidden="false" outlineLevel="0" max="7" min="6" style="2" width="7.87"/>
    <col collapsed="false" customWidth="true" hidden="false" outlineLevel="0" max="20" min="8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customFormat="false" ht="23.25" hidden="false" customHeight="true" outlineLevel="0" collapsed="false">
      <c r="A3" s="2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2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3</v>
      </c>
      <c r="B9" s="15" t="s">
        <v>4</v>
      </c>
      <c r="C9" s="14" t="s">
        <v>5</v>
      </c>
      <c r="D9" s="16" t="s">
        <v>6</v>
      </c>
      <c r="E9" s="17" t="s">
        <v>7</v>
      </c>
      <c r="F9" s="18" t="s">
        <v>5</v>
      </c>
      <c r="G9" s="16" t="s">
        <v>8</v>
      </c>
      <c r="H9" s="16" t="s">
        <v>6</v>
      </c>
      <c r="I9" s="19" t="s">
        <v>9</v>
      </c>
      <c r="J9" s="14" t="s">
        <v>5</v>
      </c>
      <c r="K9" s="18" t="s">
        <v>8</v>
      </c>
      <c r="L9" s="16" t="s">
        <v>6</v>
      </c>
      <c r="M9" s="17" t="s">
        <v>10</v>
      </c>
      <c r="N9" s="18" t="s">
        <v>5</v>
      </c>
      <c r="O9" s="16" t="s">
        <v>8</v>
      </c>
      <c r="P9" s="16" t="s">
        <v>6</v>
      </c>
      <c r="Q9" s="19" t="s">
        <v>11</v>
      </c>
      <c r="R9" s="14" t="s">
        <v>5</v>
      </c>
      <c r="S9" s="16" t="s">
        <v>6</v>
      </c>
      <c r="T9" s="17" t="s">
        <v>12</v>
      </c>
    </row>
    <row r="10" s="34" customFormat="true" ht="31.5" hidden="false" customHeight="true" outlineLevel="0" collapsed="false">
      <c r="A10" s="20" t="s">
        <v>13</v>
      </c>
      <c r="B10" s="21" t="s">
        <v>14</v>
      </c>
      <c r="C10" s="22" t="s">
        <v>15</v>
      </c>
      <c r="D10" s="23" t="s">
        <v>15</v>
      </c>
      <c r="E10" s="24" t="s">
        <v>15</v>
      </c>
      <c r="F10" s="25" t="n">
        <v>45285</v>
      </c>
      <c r="G10" s="26" t="n">
        <v>45287</v>
      </c>
      <c r="H10" s="25" t="n">
        <v>45289</v>
      </c>
      <c r="I10" s="27" t="s">
        <v>16</v>
      </c>
      <c r="J10" s="28" t="n">
        <v>45285</v>
      </c>
      <c r="K10" s="29" t="s">
        <v>15</v>
      </c>
      <c r="L10" s="30" t="n">
        <v>45289</v>
      </c>
      <c r="M10" s="31" t="s">
        <v>17</v>
      </c>
      <c r="N10" s="29" t="n">
        <v>45282</v>
      </c>
      <c r="O10" s="30" t="n">
        <v>45287</v>
      </c>
      <c r="P10" s="30" t="s">
        <v>15</v>
      </c>
      <c r="Q10" s="27" t="s">
        <v>18</v>
      </c>
      <c r="R10" s="28" t="n">
        <v>45281</v>
      </c>
      <c r="S10" s="30" t="n">
        <v>45288</v>
      </c>
      <c r="T10" s="31" t="s">
        <v>19</v>
      </c>
      <c r="U10" s="32"/>
      <c r="V10" s="33"/>
      <c r="W10" s="33"/>
    </row>
    <row r="11" s="34" customFormat="true" ht="31.5" hidden="false" customHeight="true" outlineLevel="0" collapsed="false">
      <c r="A11" s="35" t="s">
        <v>20</v>
      </c>
      <c r="B11" s="36" t="s">
        <v>14</v>
      </c>
      <c r="C11" s="37" t="n">
        <v>45282</v>
      </c>
      <c r="D11" s="38" t="n">
        <v>45289</v>
      </c>
      <c r="E11" s="39" t="s">
        <v>21</v>
      </c>
      <c r="F11" s="40" t="n">
        <v>45285</v>
      </c>
      <c r="G11" s="41" t="s">
        <v>15</v>
      </c>
      <c r="H11" s="40" t="n">
        <v>45289</v>
      </c>
      <c r="I11" s="42" t="s">
        <v>17</v>
      </c>
      <c r="J11" s="43" t="n">
        <v>45286</v>
      </c>
      <c r="K11" s="44" t="n">
        <v>45287</v>
      </c>
      <c r="L11" s="45" t="n">
        <v>45289</v>
      </c>
      <c r="M11" s="46" t="s">
        <v>22</v>
      </c>
      <c r="N11" s="44" t="n">
        <v>45282</v>
      </c>
      <c r="O11" s="30" t="n">
        <v>45287</v>
      </c>
      <c r="P11" s="45" t="n">
        <v>45289</v>
      </c>
      <c r="Q11" s="42" t="s">
        <v>23</v>
      </c>
      <c r="R11" s="43" t="n">
        <v>45281</v>
      </c>
      <c r="S11" s="45" t="n">
        <v>45288</v>
      </c>
      <c r="T11" s="46" t="s">
        <v>23</v>
      </c>
      <c r="U11" s="33"/>
      <c r="V11" s="33"/>
      <c r="W11" s="33"/>
    </row>
    <row r="12" s="34" customFormat="true" ht="30" hidden="false" customHeight="true" outlineLevel="0" collapsed="false">
      <c r="A12" s="47" t="s">
        <v>24</v>
      </c>
      <c r="B12" s="48" t="s">
        <v>25</v>
      </c>
      <c r="C12" s="49" t="s">
        <v>15</v>
      </c>
      <c r="D12" s="50" t="s">
        <v>15</v>
      </c>
      <c r="E12" s="24" t="s">
        <v>15</v>
      </c>
      <c r="F12" s="25" t="n">
        <v>45289</v>
      </c>
      <c r="G12" s="26" t="n">
        <v>44935</v>
      </c>
      <c r="H12" s="25" t="n">
        <v>44936</v>
      </c>
      <c r="I12" s="51" t="s">
        <v>26</v>
      </c>
      <c r="J12" s="52" t="n">
        <v>45288</v>
      </c>
      <c r="K12" s="53" t="s">
        <v>15</v>
      </c>
      <c r="L12" s="54" t="n">
        <v>44935</v>
      </c>
      <c r="M12" s="55" t="s">
        <v>27</v>
      </c>
      <c r="N12" s="53" t="n">
        <v>45283</v>
      </c>
      <c r="O12" s="54" t="n">
        <v>45288</v>
      </c>
      <c r="P12" s="54" t="s">
        <v>15</v>
      </c>
      <c r="Q12" s="51" t="s">
        <v>28</v>
      </c>
      <c r="R12" s="56" t="s">
        <v>29</v>
      </c>
      <c r="S12" s="54" t="n">
        <v>45296</v>
      </c>
      <c r="T12" s="55" t="s">
        <v>30</v>
      </c>
      <c r="U12" s="32"/>
      <c r="V12" s="33"/>
      <c r="W12" s="33"/>
    </row>
    <row r="13" s="34" customFormat="true" ht="31.5" hidden="false" customHeight="true" outlineLevel="0" collapsed="false">
      <c r="A13" s="35" t="s">
        <v>31</v>
      </c>
      <c r="B13" s="36" t="s">
        <v>14</v>
      </c>
      <c r="C13" s="57" t="n">
        <v>45286</v>
      </c>
      <c r="D13" s="58" t="n">
        <v>44935</v>
      </c>
      <c r="E13" s="39" t="s">
        <v>32</v>
      </c>
      <c r="F13" s="40" t="n">
        <v>45288</v>
      </c>
      <c r="G13" s="41" t="s">
        <v>15</v>
      </c>
      <c r="H13" s="40" t="n">
        <v>44935</v>
      </c>
      <c r="I13" s="42" t="s">
        <v>27</v>
      </c>
      <c r="J13" s="43" t="n">
        <v>44931</v>
      </c>
      <c r="K13" s="44" t="n">
        <v>44935</v>
      </c>
      <c r="L13" s="45" t="n">
        <v>44936</v>
      </c>
      <c r="M13" s="46" t="s">
        <v>33</v>
      </c>
      <c r="N13" s="44" t="n">
        <v>45288</v>
      </c>
      <c r="O13" s="45" t="n">
        <v>44936</v>
      </c>
      <c r="P13" s="45" t="n">
        <v>44937</v>
      </c>
      <c r="Q13" s="42" t="s">
        <v>34</v>
      </c>
      <c r="R13" s="59" t="s">
        <v>29</v>
      </c>
      <c r="S13" s="45" t="n">
        <v>45302</v>
      </c>
      <c r="T13" s="46" t="s">
        <v>34</v>
      </c>
      <c r="U13" s="33"/>
      <c r="V13" s="33"/>
      <c r="W13" s="33"/>
    </row>
    <row r="14" s="34" customFormat="true" ht="30" hidden="false" customHeight="true" outlineLevel="0" collapsed="false">
      <c r="A14" s="60" t="s">
        <v>13</v>
      </c>
      <c r="B14" s="61" t="s">
        <v>35</v>
      </c>
      <c r="C14" s="62" t="s">
        <v>15</v>
      </c>
      <c r="D14" s="63" t="s">
        <v>15</v>
      </c>
      <c r="E14" s="64" t="s">
        <v>15</v>
      </c>
      <c r="F14" s="65" t="n">
        <v>44937</v>
      </c>
      <c r="G14" s="66" t="n">
        <v>44942</v>
      </c>
      <c r="H14" s="65" t="n">
        <v>44943</v>
      </c>
      <c r="I14" s="67" t="s">
        <v>36</v>
      </c>
      <c r="J14" s="68" t="n">
        <v>44935</v>
      </c>
      <c r="K14" s="69" t="s">
        <v>15</v>
      </c>
      <c r="L14" s="70" t="n">
        <v>44942</v>
      </c>
      <c r="M14" s="71" t="s">
        <v>37</v>
      </c>
      <c r="N14" s="69" t="n">
        <v>44932</v>
      </c>
      <c r="O14" s="70" t="n">
        <v>44938</v>
      </c>
      <c r="P14" s="70" t="n">
        <v>44941</v>
      </c>
      <c r="Q14" s="67" t="s">
        <v>38</v>
      </c>
      <c r="R14" s="72" t="s">
        <v>29</v>
      </c>
      <c r="S14" s="70" t="n">
        <v>45303</v>
      </c>
      <c r="T14" s="71" t="s">
        <v>39</v>
      </c>
      <c r="U14" s="32"/>
      <c r="V14" s="33"/>
      <c r="W14" s="33"/>
    </row>
    <row r="15" customFormat="false" ht="18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4"/>
      <c r="K15" s="74"/>
      <c r="L15" s="73"/>
      <c r="M15" s="73"/>
      <c r="N15" s="73"/>
      <c r="O15" s="73"/>
      <c r="P15" s="73"/>
      <c r="Q15" s="73"/>
      <c r="R15" s="73"/>
      <c r="S15" s="73"/>
      <c r="T15" s="73"/>
    </row>
    <row r="16" customFormat="false" ht="15.75" hidden="false" customHeight="false" outlineLevel="0" collapsed="false">
      <c r="B16" s="0"/>
      <c r="C16" s="75" t="s">
        <v>40</v>
      </c>
    </row>
    <row r="18" customFormat="false" ht="20.1" hidden="false" customHeight="true" outlineLevel="0" collapsed="false"/>
    <row r="19" customFormat="false" ht="20.1" hidden="false" customHeight="true" outlineLevel="0" collapsed="false"/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6"/>
      <c r="J21" s="76"/>
      <c r="K21" s="76"/>
      <c r="L21" s="76"/>
      <c r="M21" s="76"/>
      <c r="N21" s="76"/>
      <c r="O21" s="76"/>
      <c r="P21" s="76"/>
      <c r="Q21" s="77"/>
      <c r="R21" s="77"/>
      <c r="S21" s="77"/>
      <c r="T21" s="78"/>
    </row>
    <row r="22" customFormat="false" ht="14.25" hidden="false" customHeight="false" outlineLevel="0" collapsed="false">
      <c r="A22" s="76"/>
      <c r="T22" s="79"/>
    </row>
    <row r="23" customFormat="false" ht="14.25" hidden="false" customHeight="false" outlineLevel="0" collapsed="false">
      <c r="T23" s="79"/>
    </row>
    <row r="24" customFormat="false" ht="14.25" hidden="false" customHeight="false" outlineLevel="0" collapsed="false">
      <c r="I24" s="80"/>
      <c r="J24" s="80"/>
      <c r="K24" s="80"/>
      <c r="L24" s="80"/>
      <c r="T24" s="79"/>
    </row>
  </sheetData>
  <mergeCells count="2">
    <mergeCell ref="E2:O2"/>
    <mergeCell ref="E3:O3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2.49"/>
    <col collapsed="false" customWidth="true" hidden="false" outlineLevel="0" max="2" min="2" style="82" width="8.86"/>
    <col collapsed="false" customWidth="true" hidden="false" outlineLevel="0" max="5" min="3" style="83" width="9.62"/>
    <col collapsed="false" customWidth="true" hidden="false" outlineLevel="0" max="12" min="6" style="83" width="11.12"/>
    <col collapsed="false" customWidth="false" hidden="false" outlineLevel="0" max="257" min="13" style="34" width="8.99"/>
  </cols>
  <sheetData>
    <row r="1" customFormat="false" ht="14.25" hidden="false" customHeight="false" outlineLevel="0" collapsed="false">
      <c r="A1" s="1"/>
      <c r="B1" s="8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85"/>
      <c r="B2" s="8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8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14.25" hidden="false" customHeight="true" outlineLevel="0" collapsed="false">
      <c r="A4" s="3"/>
      <c r="B4" s="86"/>
      <c r="C4" s="3"/>
      <c r="D4" s="3"/>
      <c r="E4" s="3"/>
      <c r="F4" s="2"/>
      <c r="G4" s="2"/>
      <c r="H4" s="2"/>
      <c r="I4" s="87"/>
      <c r="J4" s="87"/>
      <c r="K4" s="87"/>
      <c r="L4" s="88"/>
      <c r="M4" s="3"/>
    </row>
    <row r="5" customFormat="false" ht="14.25" hidden="false" customHeight="true" outlineLevel="0" collapsed="false">
      <c r="A5" s="3"/>
      <c r="B5" s="86"/>
      <c r="C5" s="3"/>
      <c r="D5" s="3"/>
      <c r="E5" s="3"/>
      <c r="F5" s="2"/>
      <c r="G5" s="2"/>
      <c r="H5" s="2"/>
      <c r="I5" s="87"/>
      <c r="J5" s="87"/>
      <c r="K5" s="87"/>
      <c r="L5" s="88"/>
      <c r="M5" s="3"/>
    </row>
    <row r="6" customFormat="fals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3"/>
    </row>
    <row r="7" customFormat="false" ht="15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1"/>
    </row>
    <row r="8" customFormat="false" ht="16.5" hidden="false" customHeight="true" outlineLevel="0" collapsed="false">
      <c r="A8" s="92" t="s">
        <v>41</v>
      </c>
      <c r="B8" s="93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94" t="s">
        <v>3</v>
      </c>
      <c r="B9" s="94"/>
      <c r="C9" s="95" t="s">
        <v>4</v>
      </c>
      <c r="D9" s="94" t="s">
        <v>5</v>
      </c>
      <c r="E9" s="96" t="s">
        <v>6</v>
      </c>
      <c r="F9" s="97" t="s">
        <v>12</v>
      </c>
      <c r="G9" s="98" t="s">
        <v>5</v>
      </c>
      <c r="H9" s="98" t="s">
        <v>6</v>
      </c>
      <c r="I9" s="97" t="s">
        <v>11</v>
      </c>
      <c r="J9" s="98" t="s">
        <v>5</v>
      </c>
      <c r="K9" s="99" t="s">
        <v>6</v>
      </c>
      <c r="L9" s="97" t="s">
        <v>10</v>
      </c>
      <c r="M9" s="3"/>
    </row>
    <row r="10" s="111" customFormat="true" ht="45.75" hidden="false" customHeight="true" outlineLevel="0" collapsed="false">
      <c r="A10" s="100" t="s">
        <v>42</v>
      </c>
      <c r="B10" s="101" t="s">
        <v>43</v>
      </c>
      <c r="C10" s="102" t="s">
        <v>44</v>
      </c>
      <c r="D10" s="103" t="s">
        <v>15</v>
      </c>
      <c r="E10" s="104" t="s">
        <v>15</v>
      </c>
      <c r="F10" s="105" t="s">
        <v>15</v>
      </c>
      <c r="G10" s="106" t="s">
        <v>15</v>
      </c>
      <c r="H10" s="106" t="s">
        <v>15</v>
      </c>
      <c r="I10" s="105" t="s">
        <v>15</v>
      </c>
      <c r="J10" s="107" t="s">
        <v>45</v>
      </c>
      <c r="K10" s="108" t="s">
        <v>46</v>
      </c>
      <c r="L10" s="109" t="s">
        <v>19</v>
      </c>
      <c r="M10" s="110"/>
      <c r="N10" s="110"/>
      <c r="O10" s="110"/>
    </row>
    <row r="11" s="111" customFormat="true" ht="45.75" hidden="false" customHeight="true" outlineLevel="0" collapsed="false">
      <c r="A11" s="112" t="s">
        <v>47</v>
      </c>
      <c r="B11" s="113" t="s">
        <v>48</v>
      </c>
      <c r="C11" s="114" t="s">
        <v>49</v>
      </c>
      <c r="D11" s="115" t="s">
        <v>50</v>
      </c>
      <c r="E11" s="116" t="s">
        <v>51</v>
      </c>
      <c r="F11" s="117" t="s">
        <v>52</v>
      </c>
      <c r="G11" s="118" t="s">
        <v>53</v>
      </c>
      <c r="H11" s="119" t="s">
        <v>51</v>
      </c>
      <c r="I11" s="117" t="s">
        <v>17</v>
      </c>
      <c r="J11" s="120" t="s">
        <v>15</v>
      </c>
      <c r="K11" s="121" t="s">
        <v>15</v>
      </c>
      <c r="L11" s="122" t="s">
        <v>15</v>
      </c>
      <c r="M11" s="110"/>
      <c r="N11" s="110"/>
      <c r="O11" s="110"/>
    </row>
    <row r="12" s="111" customFormat="true" ht="45.75" hidden="false" customHeight="true" outlineLevel="0" collapsed="false">
      <c r="A12" s="100" t="s">
        <v>42</v>
      </c>
      <c r="B12" s="101" t="s">
        <v>43</v>
      </c>
      <c r="C12" s="102" t="s">
        <v>54</v>
      </c>
      <c r="D12" s="103" t="s">
        <v>15</v>
      </c>
      <c r="E12" s="104" t="s">
        <v>15</v>
      </c>
      <c r="F12" s="105" t="s">
        <v>15</v>
      </c>
      <c r="G12" s="106" t="s">
        <v>15</v>
      </c>
      <c r="H12" s="106" t="s">
        <v>15</v>
      </c>
      <c r="I12" s="105" t="s">
        <v>15</v>
      </c>
      <c r="J12" s="107" t="s">
        <v>55</v>
      </c>
      <c r="K12" s="108" t="s">
        <v>56</v>
      </c>
      <c r="L12" s="109" t="s">
        <v>30</v>
      </c>
      <c r="M12" s="110"/>
      <c r="N12" s="110"/>
      <c r="O12" s="110"/>
    </row>
    <row r="13" s="111" customFormat="true" ht="45.75" hidden="false" customHeight="true" outlineLevel="0" collapsed="false">
      <c r="A13" s="123" t="s">
        <v>57</v>
      </c>
      <c r="B13" s="124" t="s">
        <v>48</v>
      </c>
      <c r="C13" s="125" t="s">
        <v>58</v>
      </c>
      <c r="D13" s="126" t="s">
        <v>29</v>
      </c>
      <c r="E13" s="127" t="s">
        <v>56</v>
      </c>
      <c r="F13" s="128" t="s">
        <v>59</v>
      </c>
      <c r="G13" s="129" t="s">
        <v>60</v>
      </c>
      <c r="H13" s="129" t="s">
        <v>61</v>
      </c>
      <c r="I13" s="128" t="s">
        <v>27</v>
      </c>
      <c r="J13" s="130" t="s">
        <v>15</v>
      </c>
      <c r="K13" s="131" t="s">
        <v>15</v>
      </c>
      <c r="L13" s="132" t="s">
        <v>15</v>
      </c>
      <c r="M13" s="110"/>
      <c r="N13" s="110"/>
      <c r="O13" s="110"/>
    </row>
    <row r="14" s="111" customFormat="true" ht="45.75" hidden="false" customHeight="true" outlineLevel="0" collapsed="false">
      <c r="A14" s="100" t="s">
        <v>42</v>
      </c>
      <c r="B14" s="101" t="s">
        <v>43</v>
      </c>
      <c r="C14" s="102" t="s">
        <v>62</v>
      </c>
      <c r="D14" s="103" t="s">
        <v>15</v>
      </c>
      <c r="E14" s="104" t="s">
        <v>15</v>
      </c>
      <c r="F14" s="105" t="s">
        <v>15</v>
      </c>
      <c r="G14" s="106" t="s">
        <v>15</v>
      </c>
      <c r="H14" s="106" t="s">
        <v>15</v>
      </c>
      <c r="I14" s="105" t="s">
        <v>15</v>
      </c>
      <c r="J14" s="107" t="s">
        <v>63</v>
      </c>
      <c r="K14" s="108" t="s">
        <v>64</v>
      </c>
      <c r="L14" s="109" t="s">
        <v>39</v>
      </c>
      <c r="M14" s="110"/>
      <c r="N14" s="110"/>
      <c r="O14" s="110"/>
    </row>
    <row r="15" s="111" customFormat="true" ht="45.75" hidden="false" customHeight="true" outlineLevel="0" collapsed="false">
      <c r="A15" s="112" t="s">
        <v>47</v>
      </c>
      <c r="B15" s="113" t="s">
        <v>48</v>
      </c>
      <c r="C15" s="114" t="s">
        <v>65</v>
      </c>
      <c r="D15" s="115" t="s">
        <v>63</v>
      </c>
      <c r="E15" s="116" t="s">
        <v>66</v>
      </c>
      <c r="F15" s="117"/>
      <c r="G15" s="118" t="s">
        <v>67</v>
      </c>
      <c r="H15" s="119" t="s">
        <v>68</v>
      </c>
      <c r="I15" s="117" t="s">
        <v>37</v>
      </c>
      <c r="J15" s="120" t="s">
        <v>15</v>
      </c>
      <c r="K15" s="121" t="s">
        <v>15</v>
      </c>
      <c r="L15" s="122" t="s">
        <v>15</v>
      </c>
      <c r="M15" s="110"/>
      <c r="N15" s="110"/>
      <c r="O15" s="110"/>
    </row>
    <row r="18" customFormat="false" ht="15.75" hidden="false" customHeight="false" outlineLevel="0" collapsed="false">
      <c r="D18" s="75" t="s">
        <v>40</v>
      </c>
    </row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86" width="8.62"/>
    <col collapsed="false" customWidth="true" hidden="false" outlineLevel="0" max="5" min="3" style="2" width="12.12"/>
    <col collapsed="false" customWidth="true" hidden="false" outlineLevel="0" max="14" min="6" style="133" width="11.75"/>
    <col collapsed="false" customWidth="true" hidden="false" outlineLevel="0" max="15" min="15" style="133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85" t="s">
        <v>69</v>
      </c>
      <c r="B1" s="85"/>
      <c r="F1" s="134" t="s">
        <v>0</v>
      </c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20.25" hidden="false" customHeight="false" outlineLevel="0" collapsed="false">
      <c r="F2" s="135" t="s">
        <v>1</v>
      </c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7.75" hidden="false" customHeight="true" outlineLevel="0" collapsed="false">
      <c r="F3" s="136"/>
      <c r="G3" s="136"/>
      <c r="H3" s="136"/>
      <c r="L3" s="137"/>
      <c r="M3" s="137"/>
      <c r="N3" s="137"/>
      <c r="O3" s="138"/>
    </row>
    <row r="4" customFormat="false" ht="16.5" hidden="false" customHeight="true" outlineLevel="0" collapsed="false">
      <c r="A4" s="139"/>
      <c r="B4" s="140"/>
      <c r="C4" s="139"/>
      <c r="D4" s="139"/>
      <c r="E4" s="139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6.5" hidden="false" customHeight="true" outlineLevel="0" collapsed="false">
      <c r="A5" s="139"/>
      <c r="B5" s="140"/>
      <c r="C5" s="139"/>
      <c r="D5" s="139"/>
      <c r="E5" s="139"/>
      <c r="F5" s="141"/>
      <c r="G5" s="141"/>
      <c r="H5" s="141"/>
      <c r="I5" s="141"/>
      <c r="J5" s="141"/>
      <c r="K5" s="141"/>
      <c r="L5" s="141"/>
      <c r="M5" s="141"/>
      <c r="N5" s="141"/>
      <c r="O5" s="142"/>
    </row>
    <row r="6" customFormat="false" ht="14.25" hidden="false" customHeight="true" outlineLevel="0" collapsed="false">
      <c r="A6" s="143"/>
      <c r="B6" s="143"/>
      <c r="C6" s="143"/>
      <c r="D6" s="143"/>
      <c r="E6" s="143"/>
      <c r="L6" s="144"/>
      <c r="M6" s="144"/>
      <c r="N6" s="144"/>
      <c r="O6" s="144"/>
    </row>
    <row r="7" customFormat="false" ht="15" hidden="false" customHeight="true" outlineLevel="0" collapsed="false">
      <c r="A7" s="12" t="s">
        <v>70</v>
      </c>
      <c r="B7" s="145"/>
      <c r="C7" s="145"/>
      <c r="D7" s="145"/>
      <c r="E7" s="145"/>
      <c r="F7" s="146"/>
      <c r="G7" s="146"/>
      <c r="H7" s="146"/>
      <c r="I7" s="0"/>
      <c r="J7" s="0"/>
      <c r="K7" s="0"/>
      <c r="L7" s="0"/>
      <c r="M7" s="0"/>
      <c r="N7" s="0"/>
      <c r="O7" s="147"/>
      <c r="P7" s="148"/>
    </row>
    <row r="8" customFormat="false" ht="18.75" hidden="false" customHeight="true" outlineLevel="0" collapsed="false">
      <c r="A8" s="149" t="s">
        <v>3</v>
      </c>
      <c r="B8" s="149"/>
      <c r="C8" s="95" t="s">
        <v>4</v>
      </c>
      <c r="D8" s="94" t="s">
        <v>5</v>
      </c>
      <c r="E8" s="96" t="s">
        <v>6</v>
      </c>
      <c r="F8" s="150" t="s">
        <v>7</v>
      </c>
      <c r="G8" s="151" t="s">
        <v>5</v>
      </c>
      <c r="H8" s="152" t="s">
        <v>6</v>
      </c>
      <c r="I8" s="153" t="s">
        <v>9</v>
      </c>
      <c r="J8" s="154" t="s">
        <v>5</v>
      </c>
      <c r="K8" s="152" t="s">
        <v>6</v>
      </c>
      <c r="L8" s="150" t="s">
        <v>71</v>
      </c>
      <c r="M8" s="151" t="s">
        <v>5</v>
      </c>
      <c r="N8" s="152" t="s">
        <v>6</v>
      </c>
      <c r="O8" s="150" t="s">
        <v>72</v>
      </c>
    </row>
    <row r="9" s="163" customFormat="true" ht="40.5" hidden="false" customHeight="true" outlineLevel="0" collapsed="false">
      <c r="A9" s="155" t="s">
        <v>73</v>
      </c>
      <c r="B9" s="156" t="s">
        <v>74</v>
      </c>
      <c r="C9" s="157" t="s">
        <v>75</v>
      </c>
      <c r="D9" s="158" t="s">
        <v>76</v>
      </c>
      <c r="E9" s="159" t="s">
        <v>46</v>
      </c>
      <c r="F9" s="160" t="s">
        <v>77</v>
      </c>
      <c r="G9" s="161" t="s">
        <v>45</v>
      </c>
      <c r="H9" s="161" t="s">
        <v>46</v>
      </c>
      <c r="I9" s="157" t="s">
        <v>19</v>
      </c>
      <c r="J9" s="158" t="s">
        <v>15</v>
      </c>
      <c r="K9" s="159" t="s">
        <v>15</v>
      </c>
      <c r="L9" s="160" t="s">
        <v>15</v>
      </c>
      <c r="M9" s="162" t="s">
        <v>15</v>
      </c>
      <c r="N9" s="157" t="s">
        <v>15</v>
      </c>
      <c r="O9" s="160" t="s">
        <v>15</v>
      </c>
    </row>
    <row r="10" s="163" customFormat="true" ht="40.5" hidden="false" customHeight="true" outlineLevel="0" collapsed="false">
      <c r="A10" s="164" t="s">
        <v>78</v>
      </c>
      <c r="B10" s="165" t="s">
        <v>79</v>
      </c>
      <c r="C10" s="166" t="s">
        <v>80</v>
      </c>
      <c r="D10" s="167" t="s">
        <v>29</v>
      </c>
      <c r="E10" s="168" t="s">
        <v>29</v>
      </c>
      <c r="F10" s="169" t="s">
        <v>77</v>
      </c>
      <c r="G10" s="170" t="s">
        <v>15</v>
      </c>
      <c r="H10" s="170" t="s">
        <v>15</v>
      </c>
      <c r="I10" s="171" t="s">
        <v>15</v>
      </c>
      <c r="J10" s="172" t="s">
        <v>76</v>
      </c>
      <c r="K10" s="173" t="s">
        <v>46</v>
      </c>
      <c r="L10" s="174" t="n">
        <v>44928</v>
      </c>
      <c r="M10" s="175" t="n">
        <v>45282</v>
      </c>
      <c r="N10" s="176" t="n">
        <v>45289</v>
      </c>
      <c r="O10" s="174" t="n">
        <v>44928</v>
      </c>
    </row>
    <row r="11" s="163" customFormat="true" ht="40.5" hidden="false" customHeight="true" outlineLevel="0" collapsed="false">
      <c r="A11" s="177" t="s">
        <v>81</v>
      </c>
      <c r="B11" s="178" t="s">
        <v>82</v>
      </c>
      <c r="C11" s="179" t="s">
        <v>83</v>
      </c>
      <c r="D11" s="180" t="s">
        <v>76</v>
      </c>
      <c r="E11" s="181" t="s">
        <v>46</v>
      </c>
      <c r="F11" s="182" t="s">
        <v>19</v>
      </c>
      <c r="G11" s="183" t="s">
        <v>76</v>
      </c>
      <c r="H11" s="183" t="s">
        <v>46</v>
      </c>
      <c r="I11" s="184" t="s">
        <v>18</v>
      </c>
      <c r="J11" s="185" t="s">
        <v>15</v>
      </c>
      <c r="K11" s="186" t="s">
        <v>15</v>
      </c>
      <c r="L11" s="187" t="s">
        <v>15</v>
      </c>
      <c r="M11" s="188" t="s">
        <v>15</v>
      </c>
      <c r="N11" s="189" t="s">
        <v>15</v>
      </c>
      <c r="O11" s="187" t="s">
        <v>15</v>
      </c>
    </row>
    <row r="12" s="163" customFormat="true" ht="40.5" hidden="false" customHeight="true" outlineLevel="0" collapsed="false">
      <c r="A12" s="155" t="s">
        <v>73</v>
      </c>
      <c r="B12" s="156" t="s">
        <v>74</v>
      </c>
      <c r="C12" s="157" t="s">
        <v>58</v>
      </c>
      <c r="D12" s="158" t="s">
        <v>45</v>
      </c>
      <c r="E12" s="159" t="s">
        <v>56</v>
      </c>
      <c r="F12" s="160" t="s">
        <v>84</v>
      </c>
      <c r="G12" s="161" t="s">
        <v>55</v>
      </c>
      <c r="H12" s="161" t="s">
        <v>56</v>
      </c>
      <c r="I12" s="157" t="s">
        <v>30</v>
      </c>
      <c r="J12" s="158" t="s">
        <v>15</v>
      </c>
      <c r="K12" s="159" t="s">
        <v>15</v>
      </c>
      <c r="L12" s="160" t="s">
        <v>15</v>
      </c>
      <c r="M12" s="162" t="s">
        <v>15</v>
      </c>
      <c r="N12" s="157" t="s">
        <v>15</v>
      </c>
      <c r="O12" s="160" t="s">
        <v>15</v>
      </c>
    </row>
    <row r="13" s="163" customFormat="true" ht="40.5" hidden="false" customHeight="true" outlineLevel="0" collapsed="false">
      <c r="A13" s="164" t="s">
        <v>78</v>
      </c>
      <c r="B13" s="165" t="s">
        <v>79</v>
      </c>
      <c r="C13" s="166" t="s">
        <v>85</v>
      </c>
      <c r="D13" s="167" t="s">
        <v>29</v>
      </c>
      <c r="E13" s="168" t="s">
        <v>29</v>
      </c>
      <c r="F13" s="169" t="s">
        <v>84</v>
      </c>
      <c r="G13" s="170" t="s">
        <v>15</v>
      </c>
      <c r="H13" s="170" t="s">
        <v>15</v>
      </c>
      <c r="I13" s="171" t="s">
        <v>15</v>
      </c>
      <c r="J13" s="172" t="s">
        <v>76</v>
      </c>
      <c r="K13" s="173" t="s">
        <v>56</v>
      </c>
      <c r="L13" s="174" t="n">
        <v>44935</v>
      </c>
      <c r="M13" s="175" t="n">
        <v>45289</v>
      </c>
      <c r="N13" s="176" t="n">
        <v>44931</v>
      </c>
      <c r="O13" s="174" t="n">
        <v>44935</v>
      </c>
    </row>
    <row r="14" s="163" customFormat="true" ht="40.5" hidden="false" customHeight="true" outlineLevel="0" collapsed="false">
      <c r="A14" s="177" t="s">
        <v>86</v>
      </c>
      <c r="B14" s="178" t="s">
        <v>82</v>
      </c>
      <c r="C14" s="179" t="s">
        <v>83</v>
      </c>
      <c r="D14" s="180" t="s">
        <v>87</v>
      </c>
      <c r="E14" s="181" t="s">
        <v>88</v>
      </c>
      <c r="F14" s="182" t="s">
        <v>30</v>
      </c>
      <c r="G14" s="183" t="s">
        <v>45</v>
      </c>
      <c r="H14" s="183" t="s">
        <v>45</v>
      </c>
      <c r="I14" s="184" t="s">
        <v>28</v>
      </c>
      <c r="J14" s="185" t="s">
        <v>15</v>
      </c>
      <c r="K14" s="186" t="s">
        <v>15</v>
      </c>
      <c r="L14" s="187" t="s">
        <v>15</v>
      </c>
      <c r="M14" s="188" t="s">
        <v>15</v>
      </c>
      <c r="N14" s="189" t="s">
        <v>15</v>
      </c>
      <c r="O14" s="187" t="s">
        <v>15</v>
      </c>
    </row>
    <row r="15" s="163" customFormat="true" ht="40.5" hidden="false" customHeight="true" outlineLevel="0" collapsed="false">
      <c r="A15" s="155" t="s">
        <v>73</v>
      </c>
      <c r="B15" s="156" t="s">
        <v>74</v>
      </c>
      <c r="C15" s="157" t="s">
        <v>89</v>
      </c>
      <c r="D15" s="158" t="s">
        <v>90</v>
      </c>
      <c r="E15" s="159" t="s">
        <v>64</v>
      </c>
      <c r="F15" s="160" t="s">
        <v>91</v>
      </c>
      <c r="G15" s="161" t="s">
        <v>56</v>
      </c>
      <c r="H15" s="161" t="s">
        <v>64</v>
      </c>
      <c r="I15" s="157" t="s">
        <v>39</v>
      </c>
      <c r="J15" s="158" t="s">
        <v>15</v>
      </c>
      <c r="K15" s="159" t="s">
        <v>15</v>
      </c>
      <c r="L15" s="160" t="s">
        <v>15</v>
      </c>
      <c r="M15" s="162" t="s">
        <v>15</v>
      </c>
      <c r="N15" s="157" t="s">
        <v>15</v>
      </c>
      <c r="O15" s="160" t="s">
        <v>15</v>
      </c>
    </row>
    <row r="16" s="163" customFormat="true" ht="40.5" hidden="false" customHeight="true" outlineLevel="0" collapsed="false">
      <c r="A16" s="164" t="s">
        <v>78</v>
      </c>
      <c r="B16" s="165" t="s">
        <v>79</v>
      </c>
      <c r="C16" s="166" t="s">
        <v>92</v>
      </c>
      <c r="D16" s="167" t="s">
        <v>29</v>
      </c>
      <c r="E16" s="190" t="s">
        <v>64</v>
      </c>
      <c r="F16" s="169" t="s">
        <v>91</v>
      </c>
      <c r="G16" s="170" t="s">
        <v>15</v>
      </c>
      <c r="H16" s="170" t="s">
        <v>15</v>
      </c>
      <c r="I16" s="171" t="s">
        <v>15</v>
      </c>
      <c r="J16" s="172" t="s">
        <v>56</v>
      </c>
      <c r="K16" s="173" t="s">
        <v>66</v>
      </c>
      <c r="L16" s="174" t="s">
        <v>38</v>
      </c>
      <c r="M16" s="175" t="n">
        <v>44932</v>
      </c>
      <c r="N16" s="176" t="n">
        <v>44941</v>
      </c>
      <c r="O16" s="174" t="s">
        <v>38</v>
      </c>
    </row>
    <row r="17" s="163" customFormat="true" ht="40.5" hidden="false" customHeight="true" outlineLevel="0" collapsed="false">
      <c r="A17" s="177" t="s">
        <v>93</v>
      </c>
      <c r="B17" s="178" t="s">
        <v>82</v>
      </c>
      <c r="C17" s="179" t="s">
        <v>94</v>
      </c>
      <c r="D17" s="180" t="s">
        <v>46</v>
      </c>
      <c r="E17" s="181" t="s">
        <v>64</v>
      </c>
      <c r="F17" s="182" t="s">
        <v>39</v>
      </c>
      <c r="G17" s="183" t="s">
        <v>63</v>
      </c>
      <c r="H17" s="183" t="s">
        <v>66</v>
      </c>
      <c r="I17" s="184" t="s">
        <v>38</v>
      </c>
      <c r="J17" s="185" t="s">
        <v>15</v>
      </c>
      <c r="K17" s="186" t="s">
        <v>15</v>
      </c>
      <c r="L17" s="187" t="s">
        <v>15</v>
      </c>
      <c r="M17" s="188" t="s">
        <v>15</v>
      </c>
      <c r="N17" s="189" t="s">
        <v>15</v>
      </c>
      <c r="O17" s="187" t="s">
        <v>15</v>
      </c>
    </row>
    <row r="18" customFormat="false" ht="14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customFormat="false" ht="14.2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21" hidden="false" customHeight="false" outlineLevel="0" collapsed="false">
      <c r="A20" s="193"/>
      <c r="B20" s="193"/>
      <c r="C20" s="193"/>
      <c r="D20" s="193"/>
      <c r="E20" s="75" t="s">
        <v>40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46" customFormat="false" ht="14.25" hidden="false" customHeight="false" outlineLevel="0" collapsed="false">
      <c r="A46" s="13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3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3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3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3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3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3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3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3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</sheetData>
  <mergeCells count="2">
    <mergeCell ref="A8:B8"/>
    <mergeCell ref="A18:O1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195" width="6.87"/>
    <col collapsed="false" customWidth="true" hidden="false" outlineLevel="0" max="3" min="3" style="83" width="9.62"/>
    <col collapsed="false" customWidth="true" hidden="false" outlineLevel="0" max="4" min="4" style="196" width="9.62"/>
    <col collapsed="false" customWidth="true" hidden="false" outlineLevel="0" max="5" min="5" style="83" width="9.62"/>
    <col collapsed="false" customWidth="true" hidden="false" outlineLevel="0" max="9" min="6" style="197" width="11.75"/>
    <col collapsed="false" customWidth="true" hidden="false" outlineLevel="0" max="10" min="10" style="198" width="9.62"/>
    <col collapsed="false" customWidth="true" hidden="false" outlineLevel="0" max="11" min="11" style="197" width="9.62"/>
    <col collapsed="false" customWidth="false" hidden="false" outlineLevel="0" max="257" min="12" style="34" width="8.99"/>
  </cols>
  <sheetData>
    <row r="1" customFormat="false" ht="24.75" hidden="false" customHeight="false" outlineLevel="0" collapsed="false">
      <c r="A1" s="199" t="s">
        <v>95</v>
      </c>
      <c r="B1" s="199"/>
      <c r="D1" s="200" t="s">
        <v>96</v>
      </c>
      <c r="E1" s="200"/>
      <c r="F1" s="200"/>
      <c r="G1" s="200"/>
      <c r="H1" s="200"/>
      <c r="I1" s="200"/>
      <c r="J1" s="200"/>
      <c r="K1" s="200"/>
    </row>
    <row r="2" customFormat="false" ht="19.5" hidden="false" customHeight="false" outlineLevel="0" collapsed="false">
      <c r="D2" s="201" t="s">
        <v>97</v>
      </c>
      <c r="E2" s="201"/>
      <c r="F2" s="201"/>
      <c r="G2" s="201"/>
      <c r="H2" s="201"/>
      <c r="I2" s="201"/>
      <c r="J2" s="201"/>
      <c r="K2" s="201"/>
    </row>
    <row r="3" customFormat="false" ht="27.75" hidden="false" customHeight="true" outlineLevel="0" collapsed="false">
      <c r="E3" s="202"/>
      <c r="F3" s="136" t="s">
        <v>98</v>
      </c>
      <c r="G3" s="138" t="s">
        <v>99</v>
      </c>
      <c r="H3" s="138"/>
      <c r="I3" s="138"/>
    </row>
    <row r="4" s="208" customFormat="true" ht="16.5" hidden="false" customHeight="true" outlineLevel="0" collapsed="false">
      <c r="A4" s="203"/>
      <c r="B4" s="204"/>
      <c r="C4" s="203" t="e">
        <f aca="false">WEEKNUM(J7)</f>
        <v>#VALUE!</v>
      </c>
      <c r="D4" s="205"/>
      <c r="E4" s="203"/>
      <c r="F4" s="206"/>
      <c r="G4" s="206"/>
      <c r="H4" s="206"/>
      <c r="I4" s="206"/>
      <c r="J4" s="207"/>
      <c r="K4" s="206"/>
    </row>
    <row r="5" s="208" customFormat="true" ht="16.5" hidden="false" customHeight="true" outlineLevel="0" collapsed="false">
      <c r="A5" s="203"/>
      <c r="B5" s="204"/>
      <c r="C5" s="203"/>
      <c r="D5" s="209" t="n">
        <f aca="false">$J$7-3</f>
        <v>42636</v>
      </c>
      <c r="E5" s="209" t="n">
        <f aca="false">$J$7-1</f>
        <v>42638</v>
      </c>
      <c r="F5" s="209" t="n">
        <f aca="false">$J$7</f>
        <v>42639</v>
      </c>
      <c r="G5" s="209" t="n">
        <f aca="false">$J$7+1</f>
        <v>42640</v>
      </c>
      <c r="H5" s="209" t="n">
        <f aca="false">$J$7+1</f>
        <v>42640</v>
      </c>
      <c r="I5" s="209" t="n">
        <f aca="false">$J$7+1</f>
        <v>42640</v>
      </c>
      <c r="J5" s="209" t="n">
        <f aca="false">$J$7+3</f>
        <v>42642</v>
      </c>
      <c r="K5" s="209" t="n">
        <f aca="false">$J$7+4</f>
        <v>42643</v>
      </c>
    </row>
    <row r="6" s="208" customFormat="true" ht="14.25" hidden="false" customHeight="true" outlineLevel="0" collapsed="false">
      <c r="A6" s="210"/>
      <c r="B6" s="210"/>
      <c r="C6" s="203"/>
      <c r="D6" s="211"/>
      <c r="E6" s="210"/>
      <c r="F6" s="209" t="n">
        <f aca="false">$J$7+1</f>
        <v>42640</v>
      </c>
      <c r="G6" s="209" t="n">
        <f aca="false">$J$7+1</f>
        <v>42640</v>
      </c>
      <c r="H6" s="209" t="n">
        <f aca="false">$J$7+1</f>
        <v>42640</v>
      </c>
      <c r="I6" s="209" t="n">
        <f aca="false">$J$7+2</f>
        <v>42641</v>
      </c>
      <c r="J6" s="212"/>
      <c r="K6" s="213"/>
    </row>
    <row r="7" customFormat="false" ht="15" hidden="false" customHeight="true" outlineLevel="0" collapsed="false">
      <c r="A7" s="214" t="s">
        <v>70</v>
      </c>
      <c r="B7" s="215"/>
      <c r="C7" s="215"/>
      <c r="D7" s="216"/>
      <c r="E7" s="215"/>
      <c r="F7" s="217"/>
      <c r="G7" s="218"/>
      <c r="H7" s="218"/>
      <c r="I7" s="219"/>
      <c r="J7" s="220" t="n">
        <v>42639</v>
      </c>
      <c r="K7" s="220"/>
      <c r="L7" s="221"/>
    </row>
    <row r="8" customFormat="false" ht="18" hidden="false" customHeight="true" outlineLevel="0" collapsed="false">
      <c r="A8" s="222" t="s">
        <v>3</v>
      </c>
      <c r="B8" s="222"/>
      <c r="C8" s="223" t="s">
        <v>4</v>
      </c>
      <c r="D8" s="224" t="s">
        <v>100</v>
      </c>
      <c r="E8" s="225" t="s">
        <v>101</v>
      </c>
      <c r="F8" s="226" t="s">
        <v>7</v>
      </c>
      <c r="G8" s="226" t="s">
        <v>9</v>
      </c>
      <c r="H8" s="227" t="s">
        <v>71</v>
      </c>
      <c r="I8" s="226" t="s">
        <v>72</v>
      </c>
      <c r="J8" s="228" t="s">
        <v>100</v>
      </c>
      <c r="K8" s="229" t="s">
        <v>101</v>
      </c>
    </row>
    <row r="9" customFormat="false" ht="12.95" hidden="false" customHeight="true" outlineLevel="0" collapsed="false">
      <c r="A9" s="230" t="s">
        <v>102</v>
      </c>
      <c r="B9" s="231" t="s">
        <v>74</v>
      </c>
      <c r="C9" s="232" t="s">
        <v>103</v>
      </c>
      <c r="D9" s="233" t="s">
        <v>104</v>
      </c>
      <c r="E9" s="234" t="s">
        <v>105</v>
      </c>
      <c r="F9" s="235" t="s">
        <v>106</v>
      </c>
      <c r="G9" s="235" t="s">
        <v>107</v>
      </c>
      <c r="H9" s="236" t="s">
        <v>15</v>
      </c>
      <c r="I9" s="237" t="s">
        <v>15</v>
      </c>
      <c r="J9" s="238" t="s">
        <v>108</v>
      </c>
      <c r="K9" s="239" t="s">
        <v>109</v>
      </c>
    </row>
    <row r="10" s="111" customFormat="true" ht="12.95" hidden="false" customHeight="true" outlineLevel="0" collapsed="false">
      <c r="A10" s="240" t="s">
        <v>110</v>
      </c>
      <c r="B10" s="241" t="s">
        <v>79</v>
      </c>
      <c r="C10" s="242" t="s">
        <v>103</v>
      </c>
      <c r="D10" s="243" t="s">
        <v>15</v>
      </c>
      <c r="E10" s="244" t="s">
        <v>111</v>
      </c>
      <c r="F10" s="245" t="s">
        <v>112</v>
      </c>
      <c r="G10" s="246" t="s">
        <v>15</v>
      </c>
      <c r="H10" s="247" t="s">
        <v>113</v>
      </c>
      <c r="I10" s="245" t="s">
        <v>114</v>
      </c>
      <c r="J10" s="248" t="s">
        <v>15</v>
      </c>
      <c r="K10" s="249" t="s">
        <v>115</v>
      </c>
      <c r="L10" s="34"/>
    </row>
    <row r="11" customFormat="false" ht="12.75" hidden="false" customHeight="true" outlineLevel="0" collapsed="false">
      <c r="A11" s="250" t="s">
        <v>116</v>
      </c>
      <c r="B11" s="251" t="s">
        <v>82</v>
      </c>
      <c r="C11" s="252" t="s">
        <v>103</v>
      </c>
      <c r="D11" s="253" t="s">
        <v>15</v>
      </c>
      <c r="E11" s="254" t="s">
        <v>117</v>
      </c>
      <c r="F11" s="255" t="s">
        <v>118</v>
      </c>
      <c r="G11" s="255" t="s">
        <v>119</v>
      </c>
      <c r="H11" s="256" t="s">
        <v>15</v>
      </c>
      <c r="I11" s="255" t="s">
        <v>15</v>
      </c>
      <c r="J11" s="257" t="s">
        <v>15</v>
      </c>
      <c r="K11" s="258" t="s">
        <v>120</v>
      </c>
    </row>
    <row r="12" s="271" customFormat="true" ht="39.95" hidden="false" customHeight="true" outlineLevel="0" collapsed="false">
      <c r="A12" s="259" t="s">
        <v>121</v>
      </c>
      <c r="B12" s="260" t="s">
        <v>74</v>
      </c>
      <c r="C12" s="261" t="e">
        <f aca="false">$C$4+204&amp;"E/W"</f>
        <v>#VALUE!</v>
      </c>
      <c r="D12" s="262" t="n">
        <f aca="false">$D$5</f>
        <v>42636</v>
      </c>
      <c r="E12" s="263" t="n">
        <f aca="false">$E$5-1</f>
        <v>42637</v>
      </c>
      <c r="F12" s="264" t="str">
        <f aca="false">TEXT($F$5,"m/dd")&amp;"-"&amp;TEXT($F$6,"dd")</f>
        <v>9/26-27</v>
      </c>
      <c r="G12" s="265" t="str">
        <f aca="false">TEXT($G$5,"m/dd")&amp;"-"&amp;TEXT($G$6,"dd")</f>
        <v>9/27-27</v>
      </c>
      <c r="H12" s="266"/>
      <c r="I12" s="267"/>
      <c r="J12" s="268" t="n">
        <f aca="false">$J$5</f>
        <v>42642</v>
      </c>
      <c r="K12" s="269" t="n">
        <f aca="false">$K$5</f>
        <v>42643</v>
      </c>
      <c r="L12" s="270"/>
    </row>
    <row r="13" s="111" customFormat="true" ht="39.95" hidden="false" customHeight="true" outlineLevel="0" collapsed="false">
      <c r="A13" s="272" t="s">
        <v>122</v>
      </c>
      <c r="B13" s="273" t="s">
        <v>79</v>
      </c>
      <c r="C13" s="274" t="e">
        <f aca="false">$C$4+1599&amp;"E/W"</f>
        <v>#VALUE!</v>
      </c>
      <c r="D13" s="275"/>
      <c r="E13" s="276" t="n">
        <f aca="false">$E$5-1</f>
        <v>42637</v>
      </c>
      <c r="F13" s="277" t="str">
        <f aca="false">TEXT($F$5,"m/dd")&amp;"-"&amp;TEXT($F$6-1,"dd")&amp;"                        南港C-3"</f>
        <v>9/26-26                        南港C-3</v>
      </c>
      <c r="G13" s="277"/>
      <c r="H13" s="278" t="str">
        <f aca="false">TEXT($H$5,"m/dd")&amp;"-"&amp;TEXT($H$6,"dd")</f>
        <v>9/27-27</v>
      </c>
      <c r="I13" s="279" t="str">
        <f aca="false">TEXT($I$5,"m/dd")&amp;"-"&amp;TEXT($I$6,"dd")</f>
        <v>9/27-28</v>
      </c>
      <c r="J13" s="280"/>
      <c r="K13" s="281" t="n">
        <f aca="false">$K$5</f>
        <v>42643</v>
      </c>
    </row>
    <row r="14" customFormat="false" ht="39.95" hidden="false" customHeight="true" outlineLevel="0" collapsed="false">
      <c r="A14" s="282" t="s">
        <v>123</v>
      </c>
      <c r="B14" s="283" t="s">
        <v>82</v>
      </c>
      <c r="C14" s="284" t="e">
        <f aca="false">$C$4+1599&amp;"E/W"</f>
        <v>#VALUE!</v>
      </c>
      <c r="D14" s="285"/>
      <c r="E14" s="286" t="n">
        <f aca="false">$E$5+2</f>
        <v>42640</v>
      </c>
      <c r="F14" s="287" t="str">
        <f aca="false">TEXT($F$5+3,"m/dd")&amp;"-"&amp;TEXT($F$6+3,"dd")</f>
        <v>9/29-30</v>
      </c>
      <c r="G14" s="288" t="str">
        <f aca="false">TEXT($G$5+3,"m/dd")&amp;"-"&amp;TEXT($G$6+3,"dd")</f>
        <v>9/30-30</v>
      </c>
      <c r="H14" s="288"/>
      <c r="I14" s="289"/>
      <c r="J14" s="287"/>
      <c r="K14" s="289" t="n">
        <f aca="false">$K$5+3</f>
        <v>42646</v>
      </c>
    </row>
    <row r="15" s="271" customFormat="true" ht="39.95" hidden="false" customHeight="true" outlineLevel="0" collapsed="false">
      <c r="A15" s="259" t="s">
        <v>121</v>
      </c>
      <c r="B15" s="260" t="s">
        <v>74</v>
      </c>
      <c r="C15" s="261" t="e">
        <f aca="false">$C$4+205&amp;"E/W"</f>
        <v>#VALUE!</v>
      </c>
      <c r="D15" s="262" t="n">
        <f aca="false">$D$5+7</f>
        <v>42643</v>
      </c>
      <c r="E15" s="263" t="n">
        <f aca="false">$E$5+6</f>
        <v>42644</v>
      </c>
      <c r="F15" s="264" t="str">
        <f aca="false">TEXT($F$5+7,"m/dd")&amp;"-"&amp;TEXT($F$6+7,"dd")</f>
        <v>10/03-04</v>
      </c>
      <c r="G15" s="265" t="str">
        <f aca="false">TEXT($G$5+7,"m/dd")&amp;"-"&amp;TEXT($G$6+7,"dd")</f>
        <v>10/04-04</v>
      </c>
      <c r="H15" s="266"/>
      <c r="I15" s="267"/>
      <c r="J15" s="268" t="n">
        <f aca="false">$J$5+7</f>
        <v>42649</v>
      </c>
      <c r="K15" s="269" t="n">
        <f aca="false">$K$5+7</f>
        <v>42650</v>
      </c>
      <c r="L15" s="270"/>
    </row>
    <row r="16" s="111" customFormat="true" ht="39.95" hidden="false" customHeight="true" outlineLevel="0" collapsed="false">
      <c r="A16" s="272" t="s">
        <v>122</v>
      </c>
      <c r="B16" s="273" t="s">
        <v>79</v>
      </c>
      <c r="C16" s="274" t="e">
        <f aca="false">$C$4+1600&amp;"E/W"</f>
        <v>#VALUE!</v>
      </c>
      <c r="D16" s="275"/>
      <c r="E16" s="276" t="n">
        <f aca="false">$E$5+6</f>
        <v>42644</v>
      </c>
      <c r="F16" s="277" t="str">
        <f aca="false">TEXT($F$5+7,"m/dd")&amp;"-"&amp;TEXT($F$6+6,"dd")&amp;"                        南港C-3"</f>
        <v>10/03-03                        南港C-3</v>
      </c>
      <c r="G16" s="277"/>
      <c r="H16" s="278" t="str">
        <f aca="false">TEXT($H$5+7,"m/dd")&amp;"-"&amp;TEXT($H$6+7,"dd")</f>
        <v>10/04-04</v>
      </c>
      <c r="I16" s="279" t="str">
        <f aca="false">TEXT($I$5+7,"m/dd")&amp;"-"&amp;TEXT($I$6+7,"dd")</f>
        <v>10/04-05</v>
      </c>
      <c r="J16" s="280"/>
      <c r="K16" s="281" t="n">
        <f aca="false">$K$5+7</f>
        <v>42650</v>
      </c>
    </row>
    <row r="17" customFormat="false" ht="39.95" hidden="false" customHeight="true" outlineLevel="0" collapsed="false">
      <c r="A17" s="282" t="s">
        <v>123</v>
      </c>
      <c r="B17" s="283" t="s">
        <v>82</v>
      </c>
      <c r="C17" s="284" t="e">
        <f aca="false">$C$4+1600&amp;"E/W"</f>
        <v>#VALUE!</v>
      </c>
      <c r="D17" s="285"/>
      <c r="E17" s="286" t="n">
        <f aca="false">$E$5+9</f>
        <v>42647</v>
      </c>
      <c r="F17" s="287" t="str">
        <f aca="false">TEXT($F$5+10,"m/dd")&amp;"-"&amp;TEXT($F$6+10,"dd")</f>
        <v>10/06-07</v>
      </c>
      <c r="G17" s="288" t="str">
        <f aca="false">TEXT($G$5+10,"m/dd")&amp;"-"&amp;TEXT($G$6+10,"dd")</f>
        <v>10/07-07</v>
      </c>
      <c r="H17" s="288"/>
      <c r="I17" s="289"/>
      <c r="J17" s="287"/>
      <c r="K17" s="289" t="n">
        <f aca="false">$K$5+10</f>
        <v>42653</v>
      </c>
    </row>
    <row r="18" s="271" customFormat="true" ht="39.95" hidden="false" customHeight="true" outlineLevel="0" collapsed="false">
      <c r="A18" s="259" t="s">
        <v>121</v>
      </c>
      <c r="B18" s="260" t="s">
        <v>74</v>
      </c>
      <c r="C18" s="261" t="e">
        <f aca="false">$C$4+206&amp;"E/W"</f>
        <v>#VALUE!</v>
      </c>
      <c r="D18" s="262" t="n">
        <f aca="false">$D$5+14</f>
        <v>42650</v>
      </c>
      <c r="E18" s="263" t="n">
        <f aca="false">$E$5+13</f>
        <v>42651</v>
      </c>
      <c r="F18" s="264" t="str">
        <f aca="false">TEXT($F$5+14,"m/dd")&amp;"-"&amp;TEXT($F$6+14,"dd")</f>
        <v>10/10-11</v>
      </c>
      <c r="G18" s="265" t="str">
        <f aca="false">TEXT($G$5+14,"m/dd")&amp;"-"&amp;TEXT($G$6+14,"dd")</f>
        <v>10/11-11</v>
      </c>
      <c r="H18" s="266"/>
      <c r="I18" s="267"/>
      <c r="J18" s="268" t="n">
        <f aca="false">$J$5+14</f>
        <v>42656</v>
      </c>
      <c r="K18" s="269" t="n">
        <f aca="false">$K$5+14</f>
        <v>42657</v>
      </c>
      <c r="L18" s="270"/>
    </row>
    <row r="19" s="111" customFormat="true" ht="39.95" hidden="false" customHeight="true" outlineLevel="0" collapsed="false">
      <c r="A19" s="272" t="s">
        <v>122</v>
      </c>
      <c r="B19" s="273" t="s">
        <v>79</v>
      </c>
      <c r="C19" s="274" t="e">
        <f aca="false">$C$4+1601&amp;"E/W"</f>
        <v>#VALUE!</v>
      </c>
      <c r="D19" s="275"/>
      <c r="E19" s="276" t="n">
        <f aca="false">$E$5+13</f>
        <v>42651</v>
      </c>
      <c r="F19" s="277" t="str">
        <f aca="false">TEXT($F$5+14,"m/dd")&amp;"-"&amp;TEXT($F$6+13,"dd")&amp;"                        南港C-3"</f>
        <v>10/10-10                        南港C-3</v>
      </c>
      <c r="G19" s="277"/>
      <c r="H19" s="278" t="str">
        <f aca="false">TEXT($H$5+14,"m/dd")&amp;"-"&amp;TEXT($H$6+14,"dd")</f>
        <v>10/11-11</v>
      </c>
      <c r="I19" s="279" t="str">
        <f aca="false">TEXT($I$5+14,"m/dd")&amp;"-"&amp;TEXT($I$6+14,"dd")</f>
        <v>10/11-12</v>
      </c>
      <c r="J19" s="280"/>
      <c r="K19" s="281" t="n">
        <f aca="false">$K$5+14</f>
        <v>42657</v>
      </c>
    </row>
    <row r="20" customFormat="false" ht="39.95" hidden="false" customHeight="true" outlineLevel="0" collapsed="false">
      <c r="A20" s="282" t="s">
        <v>123</v>
      </c>
      <c r="B20" s="283" t="s">
        <v>82</v>
      </c>
      <c r="C20" s="284" t="e">
        <f aca="false">$C$4+1601&amp;"E/W"</f>
        <v>#VALUE!</v>
      </c>
      <c r="D20" s="285"/>
      <c r="E20" s="286" t="n">
        <f aca="false">$E$5+16</f>
        <v>42654</v>
      </c>
      <c r="F20" s="287" t="str">
        <f aca="false">TEXT($F$5+17,"m/dd")&amp;"-"&amp;TEXT($F$6+17,"dd")</f>
        <v>10/13-14</v>
      </c>
      <c r="G20" s="288" t="str">
        <f aca="false">TEXT($G$5+17,"m/dd")&amp;"-"&amp;TEXT($G$6+17,"dd")</f>
        <v>10/14-14</v>
      </c>
      <c r="H20" s="288"/>
      <c r="I20" s="289"/>
      <c r="J20" s="287"/>
      <c r="K20" s="289" t="n">
        <f aca="false">$K$5+17</f>
        <v>42660</v>
      </c>
    </row>
    <row r="21" s="271" customFormat="true" ht="39.95" hidden="false" customHeight="true" outlineLevel="0" collapsed="false">
      <c r="A21" s="290" t="s">
        <v>121</v>
      </c>
      <c r="B21" s="291" t="s">
        <v>74</v>
      </c>
      <c r="C21" s="261" t="e">
        <f aca="false">$C$4+207&amp;"E/W"</f>
        <v>#VALUE!</v>
      </c>
      <c r="D21" s="262" t="n">
        <f aca="false">$D$5+21</f>
        <v>42657</v>
      </c>
      <c r="E21" s="263" t="n">
        <f aca="false">$E$5+20</f>
        <v>42658</v>
      </c>
      <c r="F21" s="264" t="str">
        <f aca="false">TEXT($F$5+21,"m/dd")&amp;"-"&amp;TEXT($F$6+21,"dd")</f>
        <v>10/17-18</v>
      </c>
      <c r="G21" s="265" t="str">
        <f aca="false">TEXT($G$5+21,"m/dd")&amp;"-"&amp;TEXT($G$6+21,"dd")</f>
        <v>10/18-18</v>
      </c>
      <c r="H21" s="266"/>
      <c r="I21" s="292" t="s">
        <v>124</v>
      </c>
      <c r="J21" s="293" t="n">
        <v>42657</v>
      </c>
      <c r="K21" s="294" t="n">
        <v>42658</v>
      </c>
      <c r="L21" s="270"/>
    </row>
    <row r="22" s="111" customFormat="true" ht="39.95" hidden="false" customHeight="true" outlineLevel="0" collapsed="false">
      <c r="A22" s="295" t="s">
        <v>122</v>
      </c>
      <c r="B22" s="296" t="s">
        <v>79</v>
      </c>
      <c r="C22" s="297" t="e">
        <f aca="false">$C$4+1602&amp;"E/W"</f>
        <v>#VALUE!</v>
      </c>
      <c r="D22" s="298" t="s">
        <v>125</v>
      </c>
      <c r="E22" s="298"/>
      <c r="F22" s="298"/>
      <c r="G22" s="298"/>
      <c r="H22" s="298"/>
      <c r="I22" s="298"/>
      <c r="J22" s="298"/>
      <c r="K22" s="298"/>
    </row>
    <row r="23" customFormat="false" ht="39.95" hidden="false" customHeight="true" outlineLevel="0" collapsed="false">
      <c r="A23" s="299" t="s">
        <v>123</v>
      </c>
      <c r="B23" s="300" t="s">
        <v>82</v>
      </c>
      <c r="C23" s="301" t="e">
        <f aca="false">$C$4+1602&amp;"E/W"</f>
        <v>#VALUE!</v>
      </c>
      <c r="D23" s="285"/>
      <c r="E23" s="286" t="n">
        <f aca="false">$E$5+23</f>
        <v>42661</v>
      </c>
      <c r="F23" s="287" t="str">
        <f aca="false">TEXT($F$5+24,"m/dd")&amp;"-"&amp;TEXT($F$6+24,"dd")</f>
        <v>10/20-21</v>
      </c>
      <c r="G23" s="288" t="str">
        <f aca="false">TEXT($G$5+24,"m/dd")&amp;"-"&amp;TEXT($G$6+24,"dd")</f>
        <v>10/21-21</v>
      </c>
      <c r="H23" s="288"/>
      <c r="I23" s="289"/>
      <c r="J23" s="287"/>
      <c r="K23" s="289" t="n">
        <f aca="false">$K$5+24</f>
        <v>42667</v>
      </c>
    </row>
    <row r="24" s="271" customFormat="true" ht="39.95" hidden="false" customHeight="true" outlineLevel="0" collapsed="false">
      <c r="A24" s="259" t="s">
        <v>121</v>
      </c>
      <c r="B24" s="260" t="s">
        <v>74</v>
      </c>
      <c r="C24" s="261" t="e">
        <f aca="false">$C$4+208&amp;"E/W"</f>
        <v>#VALUE!</v>
      </c>
      <c r="D24" s="262" t="n">
        <f aca="false">$D$5+28</f>
        <v>42664</v>
      </c>
      <c r="E24" s="263" t="n">
        <f aca="false">$E$5+27</f>
        <v>42665</v>
      </c>
      <c r="F24" s="264" t="str">
        <f aca="false">TEXT($F$5+28,"m/dd")&amp;"-"&amp;TEXT($F$6+28,"dd")</f>
        <v>10/24-25</v>
      </c>
      <c r="G24" s="265" t="str">
        <f aca="false">TEXT($G$5+28,"m/dd")&amp;"-"&amp;TEXT($G$6+28,"dd")</f>
        <v>10/25-25</v>
      </c>
      <c r="H24" s="266"/>
      <c r="I24" s="267"/>
      <c r="J24" s="268" t="n">
        <f aca="false">$J$5+28</f>
        <v>42670</v>
      </c>
      <c r="K24" s="269" t="n">
        <f aca="false">$K$5+28</f>
        <v>42671</v>
      </c>
      <c r="L24" s="270"/>
    </row>
    <row r="25" s="111" customFormat="true" ht="39.95" hidden="false" customHeight="true" outlineLevel="0" collapsed="false">
      <c r="A25" s="272" t="s">
        <v>122</v>
      </c>
      <c r="B25" s="273" t="s">
        <v>79</v>
      </c>
      <c r="C25" s="274" t="e">
        <f aca="false">$C$4+1603&amp;"E/W"</f>
        <v>#VALUE!</v>
      </c>
      <c r="D25" s="275"/>
      <c r="E25" s="276" t="n">
        <f aca="false">$E$5+27</f>
        <v>42665</v>
      </c>
      <c r="F25" s="277" t="str">
        <f aca="false">TEXT($F$5+28,"m/dd")&amp;"-"&amp;TEXT($F$6+27,"dd")&amp;"                        南港C-3"</f>
        <v>10/24-24                        南港C-3</v>
      </c>
      <c r="G25" s="277"/>
      <c r="H25" s="278" t="str">
        <f aca="false">TEXT($H$5+28,"m/dd")&amp;"-"&amp;TEXT($H$6+28,"dd")</f>
        <v>10/25-25</v>
      </c>
      <c r="I25" s="279" t="str">
        <f aca="false">TEXT($I$5+28,"m/dd")&amp;"-"&amp;TEXT($I$6+28,"dd")</f>
        <v>10/25-26</v>
      </c>
      <c r="J25" s="280"/>
      <c r="K25" s="281" t="n">
        <f aca="false">$K$5+28</f>
        <v>42671</v>
      </c>
    </row>
    <row r="26" customFormat="false" ht="39.95" hidden="false" customHeight="true" outlineLevel="0" collapsed="false">
      <c r="A26" s="282" t="s">
        <v>123</v>
      </c>
      <c r="B26" s="283" t="s">
        <v>82</v>
      </c>
      <c r="C26" s="284" t="e">
        <f aca="false">$C$4+1603&amp;"E/W"</f>
        <v>#VALUE!</v>
      </c>
      <c r="D26" s="285"/>
      <c r="E26" s="286" t="n">
        <f aca="false">$E$5+30</f>
        <v>42668</v>
      </c>
      <c r="F26" s="287" t="str">
        <f aca="false">TEXT($F$5+31,"m/dd")&amp;"-"&amp;TEXT($F$6+31,"dd")</f>
        <v>10/27-28</v>
      </c>
      <c r="G26" s="288" t="str">
        <f aca="false">TEXT($G$5+31,"m/dd")&amp;"-"&amp;TEXT($G$6+31,"dd")</f>
        <v>10/28-28</v>
      </c>
      <c r="H26" s="288"/>
      <c r="I26" s="289"/>
      <c r="J26" s="287"/>
      <c r="K26" s="289" t="n">
        <f aca="false">$K$5+31</f>
        <v>42674</v>
      </c>
    </row>
    <row r="27" s="303" customFormat="true" ht="20.1" hidden="false" customHeight="true" outlineLevel="0" collapsed="false">
      <c r="A27" s="302" t="s">
        <v>126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</row>
    <row r="28" customFormat="false" ht="17.25" hidden="false" customHeight="true" outlineLevel="0" collapsed="false">
      <c r="A28" s="304"/>
      <c r="B28" s="304"/>
      <c r="C28" s="304"/>
      <c r="D28" s="305"/>
      <c r="E28" s="304"/>
      <c r="F28" s="306"/>
      <c r="G28" s="306"/>
      <c r="H28" s="306"/>
      <c r="I28" s="306"/>
      <c r="J28" s="306"/>
      <c r="K28" s="307"/>
    </row>
    <row r="29" s="314" customFormat="true" ht="14.25" hidden="false" customHeight="false" outlineLevel="0" collapsed="false">
      <c r="A29" s="308" t="s">
        <v>127</v>
      </c>
      <c r="B29" s="309" t="s">
        <v>128</v>
      </c>
      <c r="C29" s="310"/>
      <c r="D29" s="311" t="s">
        <v>129</v>
      </c>
      <c r="E29" s="309" t="s">
        <v>130</v>
      </c>
      <c r="F29" s="312"/>
      <c r="G29" s="312"/>
      <c r="H29" s="312"/>
      <c r="I29" s="312"/>
      <c r="J29" s="312"/>
      <c r="K29" s="313"/>
    </row>
    <row r="30" s="314" customFormat="true" ht="14.25" hidden="false" customHeight="false" outlineLevel="0" collapsed="false">
      <c r="A30" s="315" t="s">
        <v>131</v>
      </c>
      <c r="B30" s="316" t="s">
        <v>132</v>
      </c>
      <c r="C30" s="317"/>
      <c r="D30" s="318" t="s">
        <v>133</v>
      </c>
      <c r="E30" s="316" t="s">
        <v>134</v>
      </c>
      <c r="F30" s="319"/>
      <c r="G30" s="319"/>
      <c r="H30" s="319"/>
      <c r="I30" s="320"/>
      <c r="J30" s="321" t="s">
        <v>135</v>
      </c>
      <c r="K30" s="320"/>
    </row>
    <row r="31" s="314" customFormat="true" ht="13.5" hidden="false" customHeight="false" outlineLevel="0" collapsed="false">
      <c r="A31" s="322"/>
      <c r="B31" s="323" t="s">
        <v>136</v>
      </c>
      <c r="C31" s="324"/>
      <c r="D31" s="325" t="s">
        <v>137</v>
      </c>
      <c r="E31" s="323" t="s">
        <v>138</v>
      </c>
      <c r="F31" s="326"/>
      <c r="G31" s="326"/>
      <c r="H31" s="326"/>
      <c r="I31" s="327"/>
      <c r="J31" s="328" t="s">
        <v>139</v>
      </c>
      <c r="K31" s="327"/>
    </row>
    <row r="32" s="314" customFormat="true" ht="13.5" hidden="false" customHeight="false" outlineLevel="0" collapsed="false">
      <c r="A32" s="329" t="s">
        <v>140</v>
      </c>
      <c r="B32" s="323" t="s">
        <v>132</v>
      </c>
      <c r="C32" s="324"/>
      <c r="D32" s="325" t="s">
        <v>141</v>
      </c>
      <c r="E32" s="323" t="s">
        <v>142</v>
      </c>
      <c r="F32" s="326"/>
      <c r="G32" s="326"/>
      <c r="H32" s="326"/>
      <c r="I32" s="327"/>
      <c r="J32" s="328" t="s">
        <v>143</v>
      </c>
      <c r="K32" s="327"/>
    </row>
    <row r="33" customFormat="false" ht="14.25" hidden="false" customHeight="false" outlineLevel="0" collapsed="false">
      <c r="A33" s="304"/>
      <c r="B33" s="304"/>
      <c r="C33" s="304"/>
      <c r="D33" s="305"/>
      <c r="E33" s="304"/>
      <c r="F33" s="306"/>
      <c r="G33" s="306"/>
      <c r="H33" s="306"/>
      <c r="I33" s="306"/>
      <c r="J33" s="306"/>
    </row>
    <row r="34" s="111" customFormat="true" ht="24.95" hidden="false" customHeight="true" outlineLevel="0" collapsed="false">
      <c r="A34" s="330" t="s">
        <v>144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</row>
    <row r="35" customFormat="false" ht="15.95" hidden="false" customHeight="true" outlineLevel="0" collapsed="false">
      <c r="A35" s="331" t="s">
        <v>14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1"/>
    </row>
    <row r="36" customFormat="false" ht="15.95" hidden="false" customHeight="true" outlineLevel="0" collapsed="false">
      <c r="A36" s="331" t="s">
        <v>146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</row>
    <row r="37" customFormat="false" ht="56.25" hidden="false" customHeight="true" outlineLevel="0" collapsed="false">
      <c r="A37" s="332" t="s">
        <v>147</v>
      </c>
      <c r="B37" s="332"/>
      <c r="C37" s="332"/>
      <c r="D37" s="332"/>
      <c r="E37" s="332"/>
      <c r="G37" s="333" t="s">
        <v>148</v>
      </c>
      <c r="H37" s="333"/>
      <c r="I37" s="333"/>
      <c r="J37" s="333"/>
      <c r="K37" s="333"/>
    </row>
    <row r="38" customFormat="false" ht="36" hidden="false" customHeight="true" outlineLevel="0" collapsed="false">
      <c r="A38" s="334" t="s">
        <v>149</v>
      </c>
      <c r="B38" s="334"/>
      <c r="C38" s="334"/>
      <c r="D38" s="334"/>
      <c r="E38" s="334"/>
      <c r="G38" s="335" t="s">
        <v>150</v>
      </c>
      <c r="H38" s="335"/>
      <c r="I38" s="335"/>
      <c r="J38" s="335"/>
      <c r="K38" s="335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9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36"/>
      <c r="C1" s="337" t="s">
        <v>151</v>
      </c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27.75" hidden="false" customHeight="true" outlineLevel="0" collapsed="false">
      <c r="A2" s="338" t="s">
        <v>152</v>
      </c>
      <c r="B2" s="339"/>
      <c r="C2" s="340" t="s">
        <v>153</v>
      </c>
      <c r="D2" s="340"/>
      <c r="E2" s="340"/>
      <c r="F2" s="340"/>
      <c r="G2" s="340"/>
      <c r="H2" s="340"/>
      <c r="I2" s="340"/>
      <c r="J2" s="340"/>
      <c r="K2" s="340"/>
      <c r="L2" s="340"/>
    </row>
    <row r="3" customFormat="false" ht="27" hidden="false" customHeight="true" outlineLevel="0" collapsed="false">
      <c r="A3" s="10"/>
      <c r="B3" s="10"/>
      <c r="C3" s="10"/>
      <c r="D3" s="10"/>
      <c r="E3" s="10"/>
      <c r="F3" s="77"/>
      <c r="G3" s="77"/>
      <c r="H3" s="77"/>
      <c r="I3" s="341"/>
      <c r="J3" s="341"/>
      <c r="K3" s="341"/>
      <c r="L3" s="341"/>
    </row>
    <row r="4" customFormat="false" ht="21" hidden="false" customHeight="true" outlineLevel="0" collapsed="false">
      <c r="A4" s="8"/>
      <c r="B4" s="342"/>
      <c r="C4" s="8"/>
      <c r="D4" s="8"/>
      <c r="E4" s="8"/>
      <c r="F4" s="9"/>
      <c r="G4" s="9"/>
      <c r="H4" s="9"/>
      <c r="I4" s="343"/>
      <c r="J4" s="343"/>
      <c r="K4" s="343"/>
      <c r="L4" s="10"/>
    </row>
    <row r="5" customFormat="false" ht="13.5" hidden="false" customHeight="false" outlineLevel="0" collapsed="false">
      <c r="A5" s="344" t="s">
        <v>154</v>
      </c>
      <c r="B5" s="345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46" t="s">
        <v>3</v>
      </c>
      <c r="B6" s="346"/>
      <c r="C6" s="347" t="s">
        <v>4</v>
      </c>
      <c r="D6" s="346" t="s">
        <v>5</v>
      </c>
      <c r="E6" s="348" t="s">
        <v>6</v>
      </c>
      <c r="F6" s="349" t="s">
        <v>10</v>
      </c>
      <c r="G6" s="350" t="s">
        <v>5</v>
      </c>
      <c r="H6" s="350" t="s">
        <v>6</v>
      </c>
      <c r="I6" s="351" t="s">
        <v>12</v>
      </c>
      <c r="J6" s="352" t="s">
        <v>5</v>
      </c>
      <c r="K6" s="353" t="s">
        <v>6</v>
      </c>
      <c r="L6" s="349" t="s">
        <v>11</v>
      </c>
    </row>
    <row r="7" s="364" customFormat="true" ht="21.95" hidden="false" customHeight="true" outlineLevel="0" collapsed="false">
      <c r="A7" s="354" t="s">
        <v>155</v>
      </c>
      <c r="B7" s="355" t="s">
        <v>156</v>
      </c>
      <c r="C7" s="356" t="s">
        <v>75</v>
      </c>
      <c r="D7" s="357" t="s">
        <v>15</v>
      </c>
      <c r="E7" s="358" t="s">
        <v>15</v>
      </c>
      <c r="F7" s="359" t="s">
        <v>15</v>
      </c>
      <c r="G7" s="360" t="s">
        <v>50</v>
      </c>
      <c r="H7" s="360" t="s">
        <v>51</v>
      </c>
      <c r="I7" s="361" t="s">
        <v>157</v>
      </c>
      <c r="J7" s="362" t="s">
        <v>76</v>
      </c>
      <c r="K7" s="361" t="s">
        <v>46</v>
      </c>
      <c r="L7" s="363" t="s">
        <v>158</v>
      </c>
    </row>
    <row r="8" s="364" customFormat="true" ht="23.1" hidden="false" customHeight="true" outlineLevel="0" collapsed="false">
      <c r="A8" s="365" t="s">
        <v>159</v>
      </c>
      <c r="B8" s="366" t="s">
        <v>160</v>
      </c>
      <c r="C8" s="367" t="s">
        <v>75</v>
      </c>
      <c r="D8" s="368" t="s">
        <v>76</v>
      </c>
      <c r="E8" s="369" t="s">
        <v>46</v>
      </c>
      <c r="F8" s="370" t="s">
        <v>157</v>
      </c>
      <c r="G8" s="371" t="s">
        <v>15</v>
      </c>
      <c r="H8" s="371" t="s">
        <v>15</v>
      </c>
      <c r="I8" s="372" t="s">
        <v>15</v>
      </c>
      <c r="J8" s="373" t="s">
        <v>15</v>
      </c>
      <c r="K8" s="372" t="s">
        <v>15</v>
      </c>
      <c r="L8" s="374" t="s">
        <v>15</v>
      </c>
    </row>
    <row r="9" s="385" customFormat="true" ht="24" hidden="false" customHeight="true" outlineLevel="0" collapsed="false">
      <c r="A9" s="375" t="s">
        <v>161</v>
      </c>
      <c r="B9" s="376" t="s">
        <v>162</v>
      </c>
      <c r="C9" s="377" t="s">
        <v>163</v>
      </c>
      <c r="D9" s="378" t="s">
        <v>15</v>
      </c>
      <c r="E9" s="379" t="s">
        <v>15</v>
      </c>
      <c r="F9" s="380" t="s">
        <v>15</v>
      </c>
      <c r="G9" s="381" t="s">
        <v>29</v>
      </c>
      <c r="H9" s="381" t="s">
        <v>29</v>
      </c>
      <c r="I9" s="382" t="s">
        <v>77</v>
      </c>
      <c r="J9" s="383" t="s">
        <v>164</v>
      </c>
      <c r="K9" s="382" t="s">
        <v>51</v>
      </c>
      <c r="L9" s="384" t="s">
        <v>19</v>
      </c>
    </row>
    <row r="10" s="364" customFormat="true" ht="23.1" hidden="false" customHeight="true" outlineLevel="0" collapsed="false">
      <c r="A10" s="375" t="s">
        <v>165</v>
      </c>
      <c r="B10" s="386" t="s">
        <v>166</v>
      </c>
      <c r="C10" s="377" t="s">
        <v>167</v>
      </c>
      <c r="D10" s="378" t="s">
        <v>45</v>
      </c>
      <c r="E10" s="379" t="s">
        <v>46</v>
      </c>
      <c r="F10" s="387" t="s">
        <v>168</v>
      </c>
      <c r="G10" s="388" t="s">
        <v>15</v>
      </c>
      <c r="H10" s="388" t="s">
        <v>15</v>
      </c>
      <c r="I10" s="171" t="s">
        <v>15</v>
      </c>
      <c r="J10" s="172" t="s">
        <v>15</v>
      </c>
      <c r="K10" s="171" t="s">
        <v>15</v>
      </c>
      <c r="L10" s="387" t="s">
        <v>15</v>
      </c>
    </row>
    <row r="11" s="364" customFormat="true" ht="21.95" hidden="false" customHeight="true" outlineLevel="0" collapsed="false">
      <c r="A11" s="389" t="s">
        <v>169</v>
      </c>
      <c r="B11" s="386" t="s">
        <v>170</v>
      </c>
      <c r="C11" s="390" t="s">
        <v>171</v>
      </c>
      <c r="D11" s="391" t="s">
        <v>15</v>
      </c>
      <c r="E11" s="392" t="s">
        <v>15</v>
      </c>
      <c r="F11" s="387" t="s">
        <v>15</v>
      </c>
      <c r="G11" s="393" t="s">
        <v>29</v>
      </c>
      <c r="H11" s="393" t="s">
        <v>29</v>
      </c>
      <c r="I11" s="171" t="s">
        <v>52</v>
      </c>
      <c r="J11" s="383" t="s">
        <v>164</v>
      </c>
      <c r="K11" s="171" t="s">
        <v>51</v>
      </c>
      <c r="L11" s="387" t="s">
        <v>17</v>
      </c>
    </row>
    <row r="12" s="364" customFormat="true" ht="21.95" hidden="false" customHeight="true" outlineLevel="0" collapsed="false">
      <c r="A12" s="375" t="s">
        <v>172</v>
      </c>
      <c r="B12" s="376" t="s">
        <v>173</v>
      </c>
      <c r="C12" s="377" t="s">
        <v>174</v>
      </c>
      <c r="D12" s="378" t="s">
        <v>60</v>
      </c>
      <c r="E12" s="379" t="s">
        <v>46</v>
      </c>
      <c r="F12" s="394" t="s">
        <v>23</v>
      </c>
      <c r="G12" s="395" t="s">
        <v>45</v>
      </c>
      <c r="H12" s="395" t="s">
        <v>56</v>
      </c>
      <c r="I12" s="396" t="s">
        <v>175</v>
      </c>
      <c r="J12" s="397"/>
      <c r="K12" s="396"/>
      <c r="L12" s="398" t="s">
        <v>176</v>
      </c>
    </row>
    <row r="13" s="385" customFormat="true" ht="21.95" hidden="false" customHeight="true" outlineLevel="0" collapsed="false">
      <c r="A13" s="375" t="s">
        <v>177</v>
      </c>
      <c r="B13" s="376" t="s">
        <v>178</v>
      </c>
      <c r="C13" s="377" t="s">
        <v>179</v>
      </c>
      <c r="D13" s="378" t="s">
        <v>45</v>
      </c>
      <c r="E13" s="379" t="s">
        <v>46</v>
      </c>
      <c r="F13" s="399" t="s">
        <v>77</v>
      </c>
      <c r="G13" s="400" t="s">
        <v>76</v>
      </c>
      <c r="H13" s="400" t="s">
        <v>51</v>
      </c>
      <c r="I13" s="401" t="s">
        <v>18</v>
      </c>
      <c r="J13" s="402"/>
      <c r="K13" s="401"/>
      <c r="L13" s="403" t="s">
        <v>17</v>
      </c>
    </row>
    <row r="14" s="364" customFormat="true" ht="21.95" hidden="false" customHeight="true" outlineLevel="0" collapsed="false">
      <c r="A14" s="404" t="s">
        <v>180</v>
      </c>
      <c r="B14" s="355" t="s">
        <v>181</v>
      </c>
      <c r="C14" s="356" t="s">
        <v>75</v>
      </c>
      <c r="D14" s="357" t="s">
        <v>15</v>
      </c>
      <c r="E14" s="358" t="s">
        <v>15</v>
      </c>
      <c r="F14" s="405" t="s">
        <v>15</v>
      </c>
      <c r="G14" s="406" t="s">
        <v>50</v>
      </c>
      <c r="H14" s="406" t="s">
        <v>51</v>
      </c>
      <c r="I14" s="407" t="s">
        <v>17</v>
      </c>
      <c r="J14" s="408" t="s">
        <v>76</v>
      </c>
      <c r="K14" s="407" t="s">
        <v>46</v>
      </c>
      <c r="L14" s="409" t="s">
        <v>182</v>
      </c>
    </row>
    <row r="15" s="412" customFormat="true" ht="21.95" hidden="false" customHeight="true" outlineLevel="0" collapsed="false">
      <c r="A15" s="410" t="s">
        <v>183</v>
      </c>
      <c r="B15" s="386" t="s">
        <v>184</v>
      </c>
      <c r="C15" s="377" t="s">
        <v>58</v>
      </c>
      <c r="D15" s="378" t="s">
        <v>15</v>
      </c>
      <c r="E15" s="379" t="s">
        <v>15</v>
      </c>
      <c r="F15" s="384" t="s">
        <v>15</v>
      </c>
      <c r="G15" s="411" t="s">
        <v>29</v>
      </c>
      <c r="H15" s="411" t="s">
        <v>29</v>
      </c>
      <c r="I15" s="382" t="s">
        <v>16</v>
      </c>
      <c r="J15" s="383" t="s">
        <v>164</v>
      </c>
      <c r="K15" s="382" t="s">
        <v>51</v>
      </c>
      <c r="L15" s="380" t="s">
        <v>23</v>
      </c>
    </row>
    <row r="16" customFormat="false" ht="23.1" hidden="false" customHeight="true" outlineLevel="0" collapsed="false">
      <c r="A16" s="354" t="s">
        <v>159</v>
      </c>
      <c r="B16" s="355" t="s">
        <v>156</v>
      </c>
      <c r="C16" s="356" t="s">
        <v>58</v>
      </c>
      <c r="D16" s="357" t="s">
        <v>15</v>
      </c>
      <c r="E16" s="358" t="s">
        <v>15</v>
      </c>
      <c r="F16" s="359" t="s">
        <v>15</v>
      </c>
      <c r="G16" s="360" t="s">
        <v>87</v>
      </c>
      <c r="H16" s="360" t="s">
        <v>56</v>
      </c>
      <c r="I16" s="361" t="s">
        <v>185</v>
      </c>
      <c r="J16" s="362" t="s">
        <v>87</v>
      </c>
      <c r="K16" s="361" t="s">
        <v>56</v>
      </c>
      <c r="L16" s="363" t="s">
        <v>186</v>
      </c>
    </row>
    <row r="17" customFormat="false" ht="21.95" hidden="false" customHeight="true" outlineLevel="0" collapsed="false">
      <c r="A17" s="365" t="s">
        <v>155</v>
      </c>
      <c r="B17" s="366" t="s">
        <v>160</v>
      </c>
      <c r="C17" s="367" t="s">
        <v>58</v>
      </c>
      <c r="D17" s="368" t="s">
        <v>55</v>
      </c>
      <c r="E17" s="369" t="s">
        <v>56</v>
      </c>
      <c r="F17" s="370" t="s">
        <v>187</v>
      </c>
      <c r="G17" s="371" t="s">
        <v>15</v>
      </c>
      <c r="H17" s="371" t="s">
        <v>15</v>
      </c>
      <c r="I17" s="372" t="s">
        <v>15</v>
      </c>
      <c r="J17" s="373" t="s">
        <v>15</v>
      </c>
      <c r="K17" s="372" t="s">
        <v>15</v>
      </c>
      <c r="L17" s="374" t="s">
        <v>15</v>
      </c>
    </row>
    <row r="18" s="385" customFormat="true" ht="24" hidden="false" customHeight="true" outlineLevel="0" collapsed="false">
      <c r="A18" s="375" t="s">
        <v>161</v>
      </c>
      <c r="B18" s="376" t="s">
        <v>162</v>
      </c>
      <c r="C18" s="377" t="s">
        <v>188</v>
      </c>
      <c r="D18" s="378" t="s">
        <v>15</v>
      </c>
      <c r="E18" s="379" t="s">
        <v>15</v>
      </c>
      <c r="F18" s="380" t="s">
        <v>15</v>
      </c>
      <c r="G18" s="381" t="s">
        <v>29</v>
      </c>
      <c r="H18" s="413" t="s">
        <v>56</v>
      </c>
      <c r="I18" s="382" t="s">
        <v>84</v>
      </c>
      <c r="J18" s="383" t="s">
        <v>189</v>
      </c>
      <c r="K18" s="382" t="s">
        <v>56</v>
      </c>
      <c r="L18" s="384" t="s">
        <v>30</v>
      </c>
    </row>
    <row r="19" s="364" customFormat="true" ht="23.1" hidden="false" customHeight="true" outlineLevel="0" collapsed="false">
      <c r="A19" s="375" t="s">
        <v>165</v>
      </c>
      <c r="B19" s="386" t="s">
        <v>166</v>
      </c>
      <c r="C19" s="377" t="s">
        <v>190</v>
      </c>
      <c r="D19" s="378" t="s">
        <v>55</v>
      </c>
      <c r="E19" s="379" t="s">
        <v>56</v>
      </c>
      <c r="F19" s="387" t="s">
        <v>191</v>
      </c>
      <c r="G19" s="388" t="s">
        <v>15</v>
      </c>
      <c r="H19" s="388" t="s">
        <v>15</v>
      </c>
      <c r="I19" s="171" t="s">
        <v>15</v>
      </c>
      <c r="J19" s="172" t="s">
        <v>15</v>
      </c>
      <c r="K19" s="171" t="s">
        <v>15</v>
      </c>
      <c r="L19" s="387" t="s">
        <v>15</v>
      </c>
    </row>
    <row r="20" s="364" customFormat="true" ht="21.95" hidden="false" customHeight="true" outlineLevel="0" collapsed="false">
      <c r="A20" s="389" t="s">
        <v>169</v>
      </c>
      <c r="B20" s="386" t="s">
        <v>170</v>
      </c>
      <c r="C20" s="390" t="s">
        <v>192</v>
      </c>
      <c r="D20" s="391" t="s">
        <v>15</v>
      </c>
      <c r="E20" s="392" t="s">
        <v>15</v>
      </c>
      <c r="F20" s="387" t="s">
        <v>15</v>
      </c>
      <c r="G20" s="393" t="s">
        <v>29</v>
      </c>
      <c r="H20" s="388" t="s">
        <v>56</v>
      </c>
      <c r="I20" s="171" t="s">
        <v>59</v>
      </c>
      <c r="J20" s="172" t="s">
        <v>193</v>
      </c>
      <c r="K20" s="171" t="s">
        <v>61</v>
      </c>
      <c r="L20" s="387" t="s">
        <v>27</v>
      </c>
    </row>
    <row r="21" s="364" customFormat="true" ht="21.95" hidden="false" customHeight="true" outlineLevel="0" collapsed="false">
      <c r="A21" s="375" t="s">
        <v>194</v>
      </c>
      <c r="B21" s="376" t="s">
        <v>173</v>
      </c>
      <c r="C21" s="377"/>
      <c r="D21" s="378" t="s">
        <v>56</v>
      </c>
      <c r="E21" s="379" t="s">
        <v>195</v>
      </c>
      <c r="F21" s="394" t="s">
        <v>34</v>
      </c>
      <c r="G21" s="395" t="s">
        <v>56</v>
      </c>
      <c r="H21" s="395" t="s">
        <v>64</v>
      </c>
      <c r="I21" s="396" t="s">
        <v>196</v>
      </c>
      <c r="J21" s="397"/>
      <c r="K21" s="396"/>
      <c r="L21" s="398" t="s">
        <v>197</v>
      </c>
    </row>
    <row r="22" s="385" customFormat="true" ht="21.95" hidden="false" customHeight="true" outlineLevel="0" collapsed="false">
      <c r="A22" s="375" t="s">
        <v>198</v>
      </c>
      <c r="B22" s="376" t="s">
        <v>178</v>
      </c>
      <c r="C22" s="377" t="s">
        <v>179</v>
      </c>
      <c r="D22" s="378" t="s">
        <v>55</v>
      </c>
      <c r="E22" s="379" t="s">
        <v>56</v>
      </c>
      <c r="F22" s="399" t="s">
        <v>84</v>
      </c>
      <c r="G22" s="400" t="s">
        <v>45</v>
      </c>
      <c r="H22" s="400" t="s">
        <v>56</v>
      </c>
      <c r="I22" s="401" t="s">
        <v>28</v>
      </c>
      <c r="J22" s="402"/>
      <c r="K22" s="401"/>
      <c r="L22" s="403" t="s">
        <v>27</v>
      </c>
    </row>
    <row r="23" s="364" customFormat="true" ht="21.95" hidden="false" customHeight="true" outlineLevel="0" collapsed="false">
      <c r="A23" s="404" t="s">
        <v>180</v>
      </c>
      <c r="B23" s="355" t="s">
        <v>181</v>
      </c>
      <c r="C23" s="356" t="s">
        <v>58</v>
      </c>
      <c r="D23" s="357" t="s">
        <v>15</v>
      </c>
      <c r="E23" s="358" t="s">
        <v>15</v>
      </c>
      <c r="F23" s="405" t="s">
        <v>15</v>
      </c>
      <c r="G23" s="414" t="s">
        <v>29</v>
      </c>
      <c r="H23" s="406" t="s">
        <v>61</v>
      </c>
      <c r="I23" s="407" t="s">
        <v>27</v>
      </c>
      <c r="J23" s="408" t="s">
        <v>60</v>
      </c>
      <c r="K23" s="407" t="s">
        <v>61</v>
      </c>
      <c r="L23" s="409" t="s">
        <v>199</v>
      </c>
    </row>
    <row r="24" s="412" customFormat="true" ht="21.95" hidden="false" customHeight="true" outlineLevel="0" collapsed="false">
      <c r="A24" s="410" t="s">
        <v>183</v>
      </c>
      <c r="B24" s="386" t="s">
        <v>184</v>
      </c>
      <c r="C24" s="377" t="s">
        <v>89</v>
      </c>
      <c r="D24" s="378" t="s">
        <v>15</v>
      </c>
      <c r="E24" s="379" t="s">
        <v>15</v>
      </c>
      <c r="F24" s="384" t="s">
        <v>15</v>
      </c>
      <c r="G24" s="411" t="s">
        <v>29</v>
      </c>
      <c r="H24" s="415" t="s">
        <v>200</v>
      </c>
      <c r="I24" s="382" t="s">
        <v>26</v>
      </c>
      <c r="J24" s="383" t="s">
        <v>201</v>
      </c>
      <c r="K24" s="382" t="s">
        <v>195</v>
      </c>
      <c r="L24" s="380" t="s">
        <v>34</v>
      </c>
    </row>
    <row r="25" customFormat="false" ht="23.1" hidden="false" customHeight="true" outlineLevel="0" collapsed="false">
      <c r="A25" s="354" t="s">
        <v>155</v>
      </c>
      <c r="B25" s="355" t="s">
        <v>156</v>
      </c>
      <c r="C25" s="356" t="s">
        <v>89</v>
      </c>
      <c r="D25" s="357" t="s">
        <v>15</v>
      </c>
      <c r="E25" s="358" t="s">
        <v>15</v>
      </c>
      <c r="F25" s="359" t="s">
        <v>15</v>
      </c>
      <c r="G25" s="360" t="s">
        <v>46</v>
      </c>
      <c r="H25" s="360" t="s">
        <v>64</v>
      </c>
      <c r="I25" s="361" t="s">
        <v>202</v>
      </c>
      <c r="J25" s="362" t="s">
        <v>46</v>
      </c>
      <c r="K25" s="361" t="s">
        <v>64</v>
      </c>
      <c r="L25" s="363" t="s">
        <v>203</v>
      </c>
    </row>
    <row r="26" customFormat="false" ht="21.95" hidden="false" customHeight="true" outlineLevel="0" collapsed="false">
      <c r="A26" s="365" t="s">
        <v>159</v>
      </c>
      <c r="B26" s="366" t="s">
        <v>160</v>
      </c>
      <c r="C26" s="367" t="s">
        <v>89</v>
      </c>
      <c r="D26" s="368" t="s">
        <v>56</v>
      </c>
      <c r="E26" s="369" t="s">
        <v>64</v>
      </c>
      <c r="F26" s="370" t="s">
        <v>204</v>
      </c>
      <c r="G26" s="371" t="s">
        <v>15</v>
      </c>
      <c r="H26" s="371" t="s">
        <v>15</v>
      </c>
      <c r="I26" s="372" t="s">
        <v>15</v>
      </c>
      <c r="J26" s="373" t="s">
        <v>15</v>
      </c>
      <c r="K26" s="372" t="s">
        <v>15</v>
      </c>
      <c r="L26" s="374" t="s">
        <v>15</v>
      </c>
    </row>
    <row r="27" s="385" customFormat="true" ht="24" hidden="false" customHeight="true" outlineLevel="0" collapsed="false">
      <c r="A27" s="375" t="s">
        <v>161</v>
      </c>
      <c r="B27" s="376" t="s">
        <v>162</v>
      </c>
      <c r="C27" s="377" t="s">
        <v>205</v>
      </c>
      <c r="D27" s="378" t="s">
        <v>15</v>
      </c>
      <c r="E27" s="379" t="s">
        <v>15</v>
      </c>
      <c r="F27" s="380" t="s">
        <v>15</v>
      </c>
      <c r="G27" s="381" t="s">
        <v>29</v>
      </c>
      <c r="H27" s="413" t="s">
        <v>64</v>
      </c>
      <c r="I27" s="382" t="s">
        <v>91</v>
      </c>
      <c r="J27" s="383" t="s">
        <v>206</v>
      </c>
      <c r="K27" s="382" t="s">
        <v>64</v>
      </c>
      <c r="L27" s="384" t="s">
        <v>39</v>
      </c>
    </row>
    <row r="28" s="364" customFormat="true" ht="23.1" hidden="false" customHeight="true" outlineLevel="0" collapsed="false">
      <c r="A28" s="375" t="s">
        <v>165</v>
      </c>
      <c r="B28" s="386" t="s">
        <v>166</v>
      </c>
      <c r="C28" s="377" t="s">
        <v>207</v>
      </c>
      <c r="D28" s="378" t="s">
        <v>61</v>
      </c>
      <c r="E28" s="379" t="s">
        <v>208</v>
      </c>
      <c r="F28" s="387" t="s">
        <v>209</v>
      </c>
      <c r="G28" s="388" t="s">
        <v>15</v>
      </c>
      <c r="H28" s="388" t="s">
        <v>15</v>
      </c>
      <c r="I28" s="171" t="s">
        <v>15</v>
      </c>
      <c r="J28" s="172" t="s">
        <v>15</v>
      </c>
      <c r="K28" s="171" t="s">
        <v>15</v>
      </c>
      <c r="L28" s="387" t="s">
        <v>15</v>
      </c>
    </row>
    <row r="29" s="385" customFormat="true" ht="21.95" hidden="false" customHeight="true" outlineLevel="0" collapsed="false">
      <c r="A29" s="416" t="s">
        <v>194</v>
      </c>
      <c r="B29" s="417" t="s">
        <v>178</v>
      </c>
      <c r="C29" s="418"/>
      <c r="D29" s="419" t="s">
        <v>63</v>
      </c>
      <c r="E29" s="420" t="s">
        <v>64</v>
      </c>
      <c r="F29" s="421" t="s">
        <v>91</v>
      </c>
      <c r="G29" s="422" t="s">
        <v>210</v>
      </c>
      <c r="H29" s="422" t="s">
        <v>66</v>
      </c>
      <c r="I29" s="423" t="s">
        <v>38</v>
      </c>
      <c r="J29" s="424"/>
      <c r="K29" s="423"/>
      <c r="L29" s="425" t="s">
        <v>37</v>
      </c>
    </row>
    <row r="32" customFormat="false" ht="15.75" hidden="false" customHeight="false" outlineLevel="0" collapsed="false">
      <c r="D32" s="75" t="s">
        <v>40</v>
      </c>
    </row>
  </sheetData>
  <mergeCells count="3">
    <mergeCell ref="C1:L1"/>
    <mergeCell ref="C2:L2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14" min="4" style="0" width="9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5"/>
      <c r="B1" s="5"/>
      <c r="C1" s="337" t="s">
        <v>0</v>
      </c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9.5" hidden="false" customHeight="false" outlineLevel="0" collapsed="false">
      <c r="A2" s="426" t="s">
        <v>152</v>
      </c>
      <c r="B2" s="426"/>
      <c r="C2" s="340" t="s">
        <v>211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9.5" hidden="false" customHeight="false" outlineLevel="0" collapsed="false">
      <c r="A3" s="10"/>
      <c r="B3" s="10"/>
      <c r="C3" s="10"/>
      <c r="D3" s="10"/>
      <c r="E3" s="10"/>
      <c r="F3" s="427"/>
      <c r="G3" s="427"/>
      <c r="H3" s="427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87"/>
      <c r="G4" s="87"/>
      <c r="H4" s="87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28" t="s">
        <v>212</v>
      </c>
      <c r="B5" s="345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29"/>
    </row>
    <row r="6" customFormat="false" ht="13.5" hidden="false" customHeight="false" outlineLevel="0" collapsed="false">
      <c r="A6" s="14" t="s">
        <v>3</v>
      </c>
      <c r="B6" s="14"/>
      <c r="C6" s="15" t="s">
        <v>4</v>
      </c>
      <c r="D6" s="14" t="s">
        <v>5</v>
      </c>
      <c r="E6" s="16" t="s">
        <v>6</v>
      </c>
      <c r="F6" s="17" t="s">
        <v>7</v>
      </c>
      <c r="G6" s="430" t="s">
        <v>5</v>
      </c>
      <c r="H6" s="430" t="s">
        <v>6</v>
      </c>
      <c r="I6" s="19" t="s">
        <v>9</v>
      </c>
      <c r="J6" s="346" t="s">
        <v>5</v>
      </c>
      <c r="K6" s="348" t="s">
        <v>6</v>
      </c>
      <c r="L6" s="17" t="s">
        <v>72</v>
      </c>
      <c r="M6" s="431" t="s">
        <v>5</v>
      </c>
      <c r="N6" s="348" t="s">
        <v>6</v>
      </c>
      <c r="O6" s="17" t="s">
        <v>71</v>
      </c>
    </row>
    <row r="7" s="446" customFormat="true" ht="36.95" hidden="false" customHeight="true" outlineLevel="0" collapsed="false">
      <c r="A7" s="432" t="s">
        <v>213</v>
      </c>
      <c r="B7" s="433" t="s">
        <v>214</v>
      </c>
      <c r="C7" s="434" t="s">
        <v>215</v>
      </c>
      <c r="D7" s="435" t="s">
        <v>45</v>
      </c>
      <c r="E7" s="436" t="s">
        <v>46</v>
      </c>
      <c r="F7" s="437" t="s">
        <v>216</v>
      </c>
      <c r="G7" s="438" t="s">
        <v>45</v>
      </c>
      <c r="H7" s="438" t="s">
        <v>46</v>
      </c>
      <c r="I7" s="439" t="s">
        <v>217</v>
      </c>
      <c r="J7" s="440" t="s">
        <v>15</v>
      </c>
      <c r="K7" s="441" t="s">
        <v>15</v>
      </c>
      <c r="L7" s="442" t="s">
        <v>15</v>
      </c>
      <c r="M7" s="443" t="s">
        <v>15</v>
      </c>
      <c r="N7" s="444" t="s">
        <v>15</v>
      </c>
      <c r="O7" s="442" t="s">
        <v>15</v>
      </c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</row>
    <row r="8" s="412" customFormat="true" ht="36.95" hidden="false" customHeight="true" outlineLevel="0" collapsed="false">
      <c r="A8" s="447" t="s">
        <v>218</v>
      </c>
      <c r="B8" s="448" t="s">
        <v>219</v>
      </c>
      <c r="C8" s="449" t="s">
        <v>220</v>
      </c>
      <c r="D8" s="450" t="s">
        <v>29</v>
      </c>
      <c r="E8" s="451" t="s">
        <v>29</v>
      </c>
      <c r="F8" s="452" t="s">
        <v>77</v>
      </c>
      <c r="G8" s="453" t="s">
        <v>50</v>
      </c>
      <c r="H8" s="453" t="s">
        <v>51</v>
      </c>
      <c r="I8" s="454" t="s">
        <v>19</v>
      </c>
      <c r="J8" s="455" t="s">
        <v>15</v>
      </c>
      <c r="K8" s="456" t="s">
        <v>15</v>
      </c>
      <c r="L8" s="457" t="s">
        <v>15</v>
      </c>
      <c r="M8" s="458" t="s">
        <v>15</v>
      </c>
      <c r="N8" s="459" t="s">
        <v>15</v>
      </c>
      <c r="O8" s="457" t="s">
        <v>15</v>
      </c>
    </row>
    <row r="9" s="475" customFormat="true" ht="36.95" hidden="false" customHeight="true" outlineLevel="0" collapsed="false">
      <c r="A9" s="460" t="s">
        <v>221</v>
      </c>
      <c r="B9" s="461" t="s">
        <v>222</v>
      </c>
      <c r="C9" s="462" t="s">
        <v>223</v>
      </c>
      <c r="D9" s="463" t="s">
        <v>45</v>
      </c>
      <c r="E9" s="464" t="s">
        <v>46</v>
      </c>
      <c r="F9" s="465" t="s">
        <v>224</v>
      </c>
      <c r="G9" s="466" t="s">
        <v>45</v>
      </c>
      <c r="H9" s="466" t="s">
        <v>46</v>
      </c>
      <c r="I9" s="467" t="s">
        <v>225</v>
      </c>
      <c r="J9" s="468" t="s">
        <v>15</v>
      </c>
      <c r="K9" s="469" t="s">
        <v>15</v>
      </c>
      <c r="L9" s="470" t="s">
        <v>15</v>
      </c>
      <c r="M9" s="471" t="s">
        <v>15</v>
      </c>
      <c r="N9" s="472" t="s">
        <v>15</v>
      </c>
      <c r="O9" s="473" t="s">
        <v>15</v>
      </c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  <c r="AK9" s="474"/>
      <c r="AL9" s="474"/>
      <c r="AM9" s="474"/>
      <c r="AN9" s="474"/>
      <c r="AO9" s="474"/>
      <c r="AP9" s="474"/>
      <c r="AQ9" s="474"/>
      <c r="AR9" s="474"/>
      <c r="AS9" s="474"/>
      <c r="AT9" s="474"/>
      <c r="AU9" s="474"/>
      <c r="AV9" s="474"/>
      <c r="AW9" s="474"/>
      <c r="AX9" s="474"/>
      <c r="AY9" s="474"/>
      <c r="AZ9" s="474"/>
      <c r="BA9" s="474"/>
      <c r="BB9" s="474"/>
      <c r="BC9" s="474"/>
      <c r="BD9" s="474"/>
      <c r="BE9" s="474"/>
      <c r="BF9" s="474"/>
      <c r="BG9" s="474"/>
      <c r="BH9" s="474"/>
      <c r="BI9" s="474"/>
      <c r="BJ9" s="474"/>
      <c r="BK9" s="474"/>
      <c r="BL9" s="474"/>
      <c r="BM9" s="474"/>
      <c r="BN9" s="474"/>
      <c r="BO9" s="474"/>
      <c r="BP9" s="474"/>
      <c r="BQ9" s="474"/>
      <c r="BR9" s="474"/>
      <c r="BS9" s="474"/>
      <c r="BT9" s="474"/>
      <c r="BU9" s="474"/>
      <c r="BV9" s="474"/>
      <c r="BW9" s="474"/>
      <c r="BX9" s="474"/>
      <c r="BY9" s="474"/>
      <c r="BZ9" s="474"/>
      <c r="CA9" s="474"/>
      <c r="CB9" s="474"/>
      <c r="CC9" s="474"/>
      <c r="CD9" s="474"/>
      <c r="CE9" s="474"/>
      <c r="CF9" s="474"/>
      <c r="CG9" s="474"/>
      <c r="CH9" s="474"/>
      <c r="CI9" s="474"/>
      <c r="CJ9" s="474"/>
      <c r="CK9" s="474"/>
      <c r="CL9" s="474"/>
      <c r="CM9" s="474"/>
      <c r="CN9" s="474"/>
      <c r="CO9" s="474"/>
      <c r="CP9" s="474"/>
      <c r="CQ9" s="474"/>
      <c r="CR9" s="474"/>
      <c r="CS9" s="474"/>
    </row>
    <row r="10" s="480" customFormat="true" ht="36.95" hidden="false" customHeight="true" outlineLevel="0" collapsed="false">
      <c r="A10" s="460" t="s">
        <v>226</v>
      </c>
      <c r="B10" s="461" t="s">
        <v>227</v>
      </c>
      <c r="C10" s="462" t="s">
        <v>228</v>
      </c>
      <c r="D10" s="476" t="s">
        <v>29</v>
      </c>
      <c r="E10" s="477" t="s">
        <v>29</v>
      </c>
      <c r="F10" s="452" t="s">
        <v>22</v>
      </c>
      <c r="G10" s="453" t="s">
        <v>50</v>
      </c>
      <c r="H10" s="453" t="s">
        <v>51</v>
      </c>
      <c r="I10" s="478" t="s">
        <v>229</v>
      </c>
      <c r="J10" s="455" t="s">
        <v>15</v>
      </c>
      <c r="K10" s="456" t="s">
        <v>15</v>
      </c>
      <c r="L10" s="457" t="s">
        <v>15</v>
      </c>
      <c r="M10" s="458" t="s">
        <v>15</v>
      </c>
      <c r="N10" s="459" t="s">
        <v>15</v>
      </c>
      <c r="O10" s="457" t="s">
        <v>15</v>
      </c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479"/>
      <c r="CJ10" s="479"/>
      <c r="CK10" s="479"/>
      <c r="CL10" s="479"/>
      <c r="CM10" s="479"/>
      <c r="CN10" s="479"/>
      <c r="CO10" s="479"/>
      <c r="CP10" s="479"/>
      <c r="CQ10" s="479"/>
      <c r="CR10" s="479"/>
      <c r="CS10" s="479"/>
    </row>
    <row r="11" s="446" customFormat="true" ht="36.95" hidden="false" customHeight="true" outlineLevel="0" collapsed="false">
      <c r="A11" s="481" t="s">
        <v>230</v>
      </c>
      <c r="B11" s="482" t="s">
        <v>231</v>
      </c>
      <c r="C11" s="483" t="s">
        <v>232</v>
      </c>
      <c r="D11" s="484" t="s">
        <v>15</v>
      </c>
      <c r="E11" s="485" t="s">
        <v>15</v>
      </c>
      <c r="F11" s="486" t="s">
        <v>15</v>
      </c>
      <c r="G11" s="487" t="s">
        <v>15</v>
      </c>
      <c r="H11" s="488" t="s">
        <v>15</v>
      </c>
      <c r="I11" s="489" t="s">
        <v>15</v>
      </c>
      <c r="J11" s="490" t="n">
        <v>45285</v>
      </c>
      <c r="K11" s="491" t="n">
        <v>45289</v>
      </c>
      <c r="L11" s="492" t="s">
        <v>52</v>
      </c>
      <c r="M11" s="493" t="n">
        <v>45285</v>
      </c>
      <c r="N11" s="494" t="n">
        <v>45289</v>
      </c>
      <c r="O11" s="492" t="s">
        <v>17</v>
      </c>
      <c r="P11" s="49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C11" s="445"/>
      <c r="CD11" s="445"/>
      <c r="CE11" s="445"/>
      <c r="CF11" s="445"/>
      <c r="CG11" s="445"/>
      <c r="CH11" s="445"/>
      <c r="CI11" s="445"/>
      <c r="CJ11" s="445"/>
      <c r="CK11" s="445"/>
      <c r="CL11" s="445"/>
      <c r="CM11" s="445"/>
      <c r="CN11" s="445"/>
      <c r="CO11" s="445"/>
      <c r="CP11" s="445"/>
      <c r="CQ11" s="445"/>
      <c r="CR11" s="445"/>
      <c r="CS11" s="445"/>
    </row>
    <row r="12" s="475" customFormat="true" ht="36.95" hidden="false" customHeight="true" outlineLevel="0" collapsed="false">
      <c r="A12" s="432" t="s">
        <v>233</v>
      </c>
      <c r="B12" s="433" t="s">
        <v>214</v>
      </c>
      <c r="C12" s="434" t="s">
        <v>234</v>
      </c>
      <c r="D12" s="496" t="s">
        <v>29</v>
      </c>
      <c r="E12" s="497" t="s">
        <v>29</v>
      </c>
      <c r="F12" s="437" t="s">
        <v>235</v>
      </c>
      <c r="G12" s="498" t="s">
        <v>51</v>
      </c>
      <c r="H12" s="441" t="s">
        <v>56</v>
      </c>
      <c r="I12" s="439" t="s">
        <v>236</v>
      </c>
      <c r="J12" s="440" t="s">
        <v>15</v>
      </c>
      <c r="K12" s="441" t="s">
        <v>15</v>
      </c>
      <c r="L12" s="442" t="s">
        <v>15</v>
      </c>
      <c r="M12" s="443" t="s">
        <v>15</v>
      </c>
      <c r="N12" s="444" t="s">
        <v>15</v>
      </c>
      <c r="O12" s="442" t="s">
        <v>15</v>
      </c>
      <c r="P12" s="445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474"/>
      <c r="AM12" s="474"/>
      <c r="AN12" s="474"/>
      <c r="AO12" s="474"/>
      <c r="AP12" s="474"/>
      <c r="AQ12" s="474"/>
      <c r="AR12" s="474"/>
      <c r="AS12" s="474"/>
      <c r="AT12" s="474"/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4"/>
      <c r="BL12" s="474"/>
      <c r="BM12" s="474"/>
      <c r="BN12" s="474"/>
      <c r="BO12" s="474"/>
      <c r="BP12" s="474"/>
      <c r="BQ12" s="474"/>
      <c r="BR12" s="474"/>
      <c r="BS12" s="474"/>
      <c r="BT12" s="474"/>
      <c r="BU12" s="474"/>
      <c r="BV12" s="474"/>
      <c r="BW12" s="474"/>
      <c r="BX12" s="474"/>
      <c r="BY12" s="474"/>
      <c r="BZ12" s="474"/>
      <c r="CA12" s="474"/>
      <c r="CB12" s="474"/>
      <c r="CC12" s="474"/>
      <c r="CD12" s="474"/>
      <c r="CE12" s="474"/>
      <c r="CF12" s="474"/>
      <c r="CG12" s="474"/>
      <c r="CH12" s="474"/>
      <c r="CI12" s="474"/>
      <c r="CJ12" s="474"/>
      <c r="CK12" s="474"/>
      <c r="CL12" s="474"/>
      <c r="CM12" s="474"/>
      <c r="CN12" s="474"/>
      <c r="CO12" s="474"/>
      <c r="CP12" s="474"/>
      <c r="CQ12" s="474"/>
      <c r="CR12" s="474"/>
      <c r="CS12" s="474"/>
    </row>
    <row r="13" s="475" customFormat="true" ht="36.95" hidden="false" customHeight="true" outlineLevel="0" collapsed="false">
      <c r="A13" s="447" t="s">
        <v>218</v>
      </c>
      <c r="B13" s="448" t="s">
        <v>219</v>
      </c>
      <c r="C13" s="449" t="s">
        <v>237</v>
      </c>
      <c r="D13" s="450" t="s">
        <v>29</v>
      </c>
      <c r="E13" s="451" t="s">
        <v>29</v>
      </c>
      <c r="F13" s="452" t="s">
        <v>84</v>
      </c>
      <c r="G13" s="454" t="s">
        <v>45</v>
      </c>
      <c r="H13" s="456" t="s">
        <v>56</v>
      </c>
      <c r="I13" s="454" t="s">
        <v>30</v>
      </c>
      <c r="J13" s="455" t="s">
        <v>15</v>
      </c>
      <c r="K13" s="456" t="s">
        <v>15</v>
      </c>
      <c r="L13" s="457" t="s">
        <v>15</v>
      </c>
      <c r="M13" s="458" t="s">
        <v>15</v>
      </c>
      <c r="N13" s="459" t="s">
        <v>15</v>
      </c>
      <c r="O13" s="457" t="s">
        <v>15</v>
      </c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4"/>
      <c r="BI13" s="474"/>
      <c r="BJ13" s="474"/>
      <c r="BK13" s="474"/>
      <c r="BL13" s="474"/>
      <c r="BM13" s="474"/>
      <c r="BN13" s="474"/>
      <c r="BO13" s="474"/>
      <c r="BP13" s="474"/>
      <c r="BQ13" s="474"/>
      <c r="BR13" s="474"/>
      <c r="BS13" s="474"/>
      <c r="BT13" s="474"/>
      <c r="BU13" s="474"/>
      <c r="BV13" s="474"/>
      <c r="BW13" s="474"/>
      <c r="BX13" s="474"/>
      <c r="BY13" s="474"/>
      <c r="BZ13" s="474"/>
      <c r="CA13" s="474"/>
      <c r="CB13" s="474"/>
      <c r="CC13" s="474"/>
      <c r="CD13" s="474"/>
      <c r="CE13" s="474"/>
      <c r="CF13" s="474"/>
      <c r="CG13" s="474"/>
      <c r="CH13" s="474"/>
      <c r="CI13" s="474"/>
      <c r="CJ13" s="474"/>
      <c r="CK13" s="474"/>
      <c r="CL13" s="474"/>
      <c r="CM13" s="474"/>
      <c r="CN13" s="474"/>
      <c r="CO13" s="474"/>
      <c r="CP13" s="474"/>
      <c r="CQ13" s="474"/>
      <c r="CR13" s="474"/>
      <c r="CS13" s="474"/>
    </row>
    <row r="14" s="475" customFormat="true" ht="36.95" hidden="false" customHeight="true" outlineLevel="0" collapsed="false">
      <c r="A14" s="460" t="s">
        <v>81</v>
      </c>
      <c r="B14" s="461" t="s">
        <v>222</v>
      </c>
      <c r="C14" s="462" t="s">
        <v>179</v>
      </c>
      <c r="D14" s="463" t="s">
        <v>46</v>
      </c>
      <c r="E14" s="464" t="s">
        <v>61</v>
      </c>
      <c r="F14" s="465" t="s">
        <v>238</v>
      </c>
      <c r="G14" s="499" t="s">
        <v>46</v>
      </c>
      <c r="H14" s="469" t="s">
        <v>200</v>
      </c>
      <c r="I14" s="467" t="s">
        <v>239</v>
      </c>
      <c r="J14" s="468" t="s">
        <v>15</v>
      </c>
      <c r="K14" s="469" t="s">
        <v>15</v>
      </c>
      <c r="L14" s="470" t="s">
        <v>15</v>
      </c>
      <c r="M14" s="471" t="s">
        <v>15</v>
      </c>
      <c r="N14" s="472" t="s">
        <v>15</v>
      </c>
      <c r="O14" s="473" t="s">
        <v>15</v>
      </c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  <c r="BB14" s="474"/>
      <c r="BC14" s="474"/>
      <c r="BD14" s="474"/>
      <c r="BE14" s="474"/>
      <c r="BF14" s="474"/>
      <c r="BG14" s="474"/>
      <c r="BH14" s="474"/>
      <c r="BI14" s="474"/>
      <c r="BJ14" s="474"/>
      <c r="BK14" s="474"/>
      <c r="BL14" s="474"/>
      <c r="BM14" s="474"/>
      <c r="BN14" s="474"/>
      <c r="BO14" s="474"/>
      <c r="BP14" s="474"/>
      <c r="BQ14" s="474"/>
      <c r="BR14" s="474"/>
      <c r="BS14" s="474"/>
      <c r="BT14" s="474"/>
      <c r="BU14" s="474"/>
      <c r="BV14" s="474"/>
      <c r="BW14" s="474"/>
      <c r="BX14" s="474"/>
      <c r="BY14" s="474"/>
      <c r="BZ14" s="474"/>
      <c r="CA14" s="474"/>
      <c r="CB14" s="474"/>
      <c r="CC14" s="474"/>
      <c r="CD14" s="474"/>
      <c r="CE14" s="474"/>
      <c r="CF14" s="474"/>
      <c r="CG14" s="474"/>
      <c r="CH14" s="474"/>
      <c r="CI14" s="474"/>
      <c r="CJ14" s="474"/>
      <c r="CK14" s="474"/>
      <c r="CL14" s="474"/>
      <c r="CM14" s="474"/>
      <c r="CN14" s="474"/>
      <c r="CO14" s="474"/>
      <c r="CP14" s="474"/>
      <c r="CQ14" s="474"/>
      <c r="CR14" s="474"/>
      <c r="CS14" s="474"/>
    </row>
    <row r="15" customFormat="false" ht="36.95" hidden="false" customHeight="true" outlineLevel="0" collapsed="false">
      <c r="A15" s="460" t="s">
        <v>226</v>
      </c>
      <c r="B15" s="461" t="s">
        <v>227</v>
      </c>
      <c r="C15" s="462" t="s">
        <v>240</v>
      </c>
      <c r="D15" s="476" t="s">
        <v>29</v>
      </c>
      <c r="E15" s="464" t="s">
        <v>200</v>
      </c>
      <c r="F15" s="452" t="s">
        <v>33</v>
      </c>
      <c r="G15" s="454" t="s">
        <v>51</v>
      </c>
      <c r="H15" s="456" t="s">
        <v>195</v>
      </c>
      <c r="I15" s="478" t="s">
        <v>241</v>
      </c>
      <c r="J15" s="455" t="s">
        <v>15</v>
      </c>
      <c r="K15" s="456" t="s">
        <v>15</v>
      </c>
      <c r="L15" s="457" t="s">
        <v>15</v>
      </c>
      <c r="M15" s="458" t="s">
        <v>15</v>
      </c>
      <c r="N15" s="459" t="s">
        <v>15</v>
      </c>
      <c r="O15" s="457" t="s">
        <v>15</v>
      </c>
    </row>
    <row r="16" customFormat="false" ht="36.95" hidden="false" customHeight="true" outlineLevel="0" collapsed="false">
      <c r="A16" s="500" t="s">
        <v>242</v>
      </c>
      <c r="B16" s="501" t="s">
        <v>231</v>
      </c>
      <c r="C16" s="502" t="s">
        <v>58</v>
      </c>
      <c r="D16" s="503" t="s">
        <v>15</v>
      </c>
      <c r="E16" s="504" t="s">
        <v>15</v>
      </c>
      <c r="F16" s="505" t="s">
        <v>15</v>
      </c>
      <c r="G16" s="506" t="s">
        <v>15</v>
      </c>
      <c r="H16" s="507" t="s">
        <v>15</v>
      </c>
      <c r="I16" s="508" t="s">
        <v>15</v>
      </c>
      <c r="J16" s="509" t="n">
        <v>45288</v>
      </c>
      <c r="K16" s="510" t="n">
        <v>44931</v>
      </c>
      <c r="L16" s="511" t="s">
        <v>59</v>
      </c>
      <c r="M16" s="512" t="n">
        <v>45286</v>
      </c>
      <c r="N16" s="513" t="n">
        <v>44935</v>
      </c>
      <c r="O16" s="511" t="s">
        <v>27</v>
      </c>
    </row>
    <row r="17" s="475" customFormat="true" ht="36.95" hidden="false" customHeight="true" outlineLevel="0" collapsed="false">
      <c r="A17" s="514" t="s">
        <v>243</v>
      </c>
      <c r="B17" s="515" t="s">
        <v>214</v>
      </c>
      <c r="C17" s="516"/>
      <c r="D17" s="517" t="s">
        <v>63</v>
      </c>
      <c r="E17" s="518" t="s">
        <v>64</v>
      </c>
      <c r="F17" s="519" t="s">
        <v>244</v>
      </c>
      <c r="G17" s="520" t="s">
        <v>61</v>
      </c>
      <c r="H17" s="521" t="s">
        <v>66</v>
      </c>
      <c r="I17" s="522" t="s">
        <v>245</v>
      </c>
      <c r="J17" s="523" t="s">
        <v>15</v>
      </c>
      <c r="K17" s="521" t="s">
        <v>15</v>
      </c>
      <c r="L17" s="524" t="s">
        <v>15</v>
      </c>
      <c r="M17" s="525" t="s">
        <v>15</v>
      </c>
      <c r="N17" s="526" t="s">
        <v>15</v>
      </c>
      <c r="O17" s="524" t="s">
        <v>15</v>
      </c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4"/>
      <c r="BI17" s="474"/>
      <c r="BJ17" s="474"/>
      <c r="BK17" s="474"/>
      <c r="BL17" s="474"/>
      <c r="BM17" s="474"/>
      <c r="BN17" s="474"/>
      <c r="BO17" s="474"/>
      <c r="BP17" s="474"/>
      <c r="BQ17" s="474"/>
      <c r="BR17" s="474"/>
      <c r="BS17" s="474"/>
      <c r="BT17" s="474"/>
      <c r="BU17" s="474"/>
      <c r="BV17" s="474"/>
      <c r="BW17" s="474"/>
      <c r="BX17" s="474"/>
      <c r="BY17" s="474"/>
      <c r="BZ17" s="474"/>
      <c r="CA17" s="474"/>
      <c r="CB17" s="474"/>
      <c r="CC17" s="474"/>
      <c r="CD17" s="474"/>
      <c r="CE17" s="474"/>
      <c r="CF17" s="474"/>
      <c r="CG17" s="474"/>
      <c r="CH17" s="474"/>
      <c r="CI17" s="474"/>
      <c r="CJ17" s="474"/>
      <c r="CK17" s="474"/>
      <c r="CL17" s="474"/>
      <c r="CM17" s="474"/>
      <c r="CN17" s="474"/>
      <c r="CO17" s="474"/>
      <c r="CP17" s="474"/>
      <c r="CQ17" s="474"/>
      <c r="CR17" s="474"/>
      <c r="CS17" s="474"/>
    </row>
    <row r="18" s="475" customFormat="true" ht="36.95" hidden="false" customHeight="true" outlineLevel="0" collapsed="false">
      <c r="A18" s="527" t="s">
        <v>218</v>
      </c>
      <c r="B18" s="528" t="s">
        <v>219</v>
      </c>
      <c r="C18" s="529" t="s">
        <v>237</v>
      </c>
      <c r="D18" s="530" t="s">
        <v>29</v>
      </c>
      <c r="E18" s="531" t="s">
        <v>64</v>
      </c>
      <c r="F18" s="532" t="s">
        <v>91</v>
      </c>
      <c r="G18" s="533" t="s">
        <v>46</v>
      </c>
      <c r="H18" s="534" t="s">
        <v>64</v>
      </c>
      <c r="I18" s="533" t="s">
        <v>39</v>
      </c>
      <c r="J18" s="535" t="s">
        <v>15</v>
      </c>
      <c r="K18" s="534" t="s">
        <v>15</v>
      </c>
      <c r="L18" s="536" t="s">
        <v>15</v>
      </c>
      <c r="M18" s="537" t="s">
        <v>15</v>
      </c>
      <c r="N18" s="538" t="s">
        <v>15</v>
      </c>
      <c r="O18" s="536" t="s">
        <v>15</v>
      </c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  <c r="BG18" s="474"/>
      <c r="BH18" s="474"/>
      <c r="BI18" s="474"/>
      <c r="BJ18" s="474"/>
      <c r="BK18" s="474"/>
      <c r="BL18" s="474"/>
      <c r="BM18" s="474"/>
      <c r="BN18" s="474"/>
      <c r="BO18" s="474"/>
      <c r="BP18" s="474"/>
      <c r="BQ18" s="474"/>
      <c r="BR18" s="474"/>
      <c r="BS18" s="474"/>
      <c r="BT18" s="474"/>
      <c r="BU18" s="474"/>
      <c r="BV18" s="474"/>
      <c r="BW18" s="474"/>
      <c r="BX18" s="474"/>
      <c r="BY18" s="474"/>
      <c r="BZ18" s="474"/>
      <c r="CA18" s="474"/>
      <c r="CB18" s="474"/>
      <c r="CC18" s="474"/>
      <c r="CD18" s="474"/>
      <c r="CE18" s="474"/>
      <c r="CF18" s="474"/>
      <c r="CG18" s="474"/>
      <c r="CH18" s="474"/>
      <c r="CI18" s="474"/>
      <c r="CJ18" s="474"/>
      <c r="CK18" s="474"/>
      <c r="CL18" s="474"/>
      <c r="CM18" s="474"/>
      <c r="CN18" s="474"/>
      <c r="CO18" s="474"/>
      <c r="CP18" s="474"/>
      <c r="CQ18" s="474"/>
      <c r="CR18" s="474"/>
      <c r="CS18" s="474"/>
    </row>
    <row r="21" customFormat="false" ht="15.75" hidden="false" customHeight="false" outlineLevel="0" collapsed="false">
      <c r="E21" s="75" t="s">
        <v>40</v>
      </c>
    </row>
    <row r="23" customFormat="false" ht="13.5" hidden="false" customHeight="false" outlineLevel="0" collapsed="false">
      <c r="O23" s="539"/>
    </row>
    <row r="28" customFormat="false" ht="22.5" hidden="false" customHeight="true" outlineLevel="0" collapsed="false">
      <c r="F28" s="540"/>
      <c r="G28" s="540"/>
      <c r="H28" s="540"/>
    </row>
    <row r="38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84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1" t="s">
        <v>246</v>
      </c>
      <c r="D2" s="541"/>
      <c r="E2" s="541"/>
      <c r="F2" s="541"/>
      <c r="G2" s="541"/>
      <c r="H2" s="541"/>
      <c r="I2" s="541"/>
      <c r="J2" s="541"/>
      <c r="K2" s="541"/>
      <c r="L2" s="541"/>
    </row>
    <row r="3" customFormat="false" ht="23.25" hidden="false" customHeight="true" outlineLevel="0" collapsed="false">
      <c r="A3" s="1"/>
      <c r="C3" s="542" t="s">
        <v>247</v>
      </c>
      <c r="D3" s="542"/>
      <c r="E3" s="542"/>
      <c r="F3" s="542"/>
      <c r="G3" s="542"/>
      <c r="H3" s="542"/>
      <c r="I3" s="542"/>
      <c r="J3" s="542"/>
      <c r="K3" s="542"/>
      <c r="L3" s="542"/>
    </row>
    <row r="4" customFormat="false" ht="14.25" hidden="false" customHeight="true" outlineLevel="0" collapsed="false">
      <c r="B4" s="86"/>
      <c r="F4" s="87"/>
      <c r="G4" s="87"/>
      <c r="H4" s="87"/>
      <c r="I4" s="88"/>
      <c r="J4" s="88"/>
      <c r="K4" s="88"/>
      <c r="L4" s="543"/>
    </row>
    <row r="5" customFormat="false" ht="15" hidden="false" customHeight="true" outlineLevel="0" collapsed="false">
      <c r="B5" s="86"/>
      <c r="F5" s="87"/>
      <c r="G5" s="87"/>
      <c r="H5" s="87"/>
      <c r="I5" s="88"/>
      <c r="J5" s="88"/>
      <c r="K5" s="88"/>
      <c r="L5" s="543"/>
    </row>
    <row r="6" customFormat="false" ht="15" hidden="false" customHeight="true" outlineLevel="0" collapsed="false">
      <c r="B6" s="86"/>
      <c r="F6" s="87"/>
      <c r="G6" s="87"/>
      <c r="H6" s="87"/>
      <c r="I6" s="88"/>
      <c r="J6" s="88"/>
      <c r="K6" s="88"/>
      <c r="L6" s="543"/>
    </row>
    <row r="7" customFormat="false" ht="19.5" hidden="false" customHeight="true" outlineLevel="0" collapsed="false">
      <c r="A7" s="544"/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</row>
    <row r="8" customFormat="false" ht="16.5" hidden="false" customHeight="true" outlineLevel="0" collapsed="false">
      <c r="A8" s="12" t="s">
        <v>248</v>
      </c>
      <c r="B8" s="545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46" t="s">
        <v>3</v>
      </c>
      <c r="B9" s="546"/>
      <c r="C9" s="15" t="s">
        <v>4</v>
      </c>
      <c r="D9" s="14" t="s">
        <v>5</v>
      </c>
      <c r="E9" s="16" t="s">
        <v>6</v>
      </c>
      <c r="F9" s="547" t="s">
        <v>12</v>
      </c>
      <c r="G9" s="18" t="s">
        <v>5</v>
      </c>
      <c r="H9" s="18" t="s">
        <v>6</v>
      </c>
      <c r="I9" s="548" t="s">
        <v>11</v>
      </c>
      <c r="J9" s="14" t="s">
        <v>5</v>
      </c>
      <c r="K9" s="16" t="s">
        <v>6</v>
      </c>
      <c r="L9" s="547" t="s">
        <v>10</v>
      </c>
    </row>
    <row r="10" s="559" customFormat="true" ht="54.75" hidden="false" customHeight="true" outlineLevel="0" collapsed="false">
      <c r="A10" s="549" t="s">
        <v>249</v>
      </c>
      <c r="B10" s="550" t="s">
        <v>250</v>
      </c>
      <c r="C10" s="551" t="s">
        <v>251</v>
      </c>
      <c r="D10" s="552" t="n">
        <v>45280</v>
      </c>
      <c r="E10" s="553" t="n">
        <v>45287</v>
      </c>
      <c r="F10" s="554" t="s">
        <v>252</v>
      </c>
      <c r="G10" s="555" t="n">
        <v>45280</v>
      </c>
      <c r="H10" s="555" t="n">
        <v>45287</v>
      </c>
      <c r="I10" s="556" t="s">
        <v>253</v>
      </c>
      <c r="J10" s="557" t="n">
        <v>45281</v>
      </c>
      <c r="K10" s="558" t="n">
        <v>45289</v>
      </c>
      <c r="L10" s="554" t="s">
        <v>254</v>
      </c>
    </row>
    <row r="11" s="559" customFormat="true" ht="54.75" hidden="false" customHeight="true" outlineLevel="0" collapsed="false">
      <c r="A11" s="560" t="s">
        <v>255</v>
      </c>
      <c r="B11" s="561" t="s">
        <v>256</v>
      </c>
      <c r="C11" s="562" t="s">
        <v>257</v>
      </c>
      <c r="D11" s="563" t="n">
        <v>45279</v>
      </c>
      <c r="E11" s="564" t="n">
        <v>45286</v>
      </c>
      <c r="F11" s="565" t="s">
        <v>258</v>
      </c>
      <c r="G11" s="566" t="s">
        <v>259</v>
      </c>
      <c r="H11" s="566" t="n">
        <v>45287</v>
      </c>
      <c r="I11" s="567" t="s">
        <v>253</v>
      </c>
      <c r="J11" s="568" t="n">
        <v>45280</v>
      </c>
      <c r="K11" s="569" t="n">
        <v>45288</v>
      </c>
      <c r="L11" s="565" t="s">
        <v>260</v>
      </c>
    </row>
    <row r="12" s="559" customFormat="true" ht="54.75" hidden="false" customHeight="true" outlineLevel="0" collapsed="false">
      <c r="A12" s="549" t="s">
        <v>261</v>
      </c>
      <c r="B12" s="550" t="s">
        <v>250</v>
      </c>
      <c r="C12" s="551" t="s">
        <v>251</v>
      </c>
      <c r="D12" s="552" t="n">
        <v>45281</v>
      </c>
      <c r="E12" s="553" t="n">
        <v>45289</v>
      </c>
      <c r="F12" s="570" t="s">
        <v>22</v>
      </c>
      <c r="G12" s="571" t="n">
        <v>45282</v>
      </c>
      <c r="H12" s="571" t="n">
        <v>45289</v>
      </c>
      <c r="I12" s="572" t="s">
        <v>16</v>
      </c>
      <c r="J12" s="573" t="n">
        <v>45287</v>
      </c>
      <c r="K12" s="574" t="n">
        <v>44931</v>
      </c>
      <c r="L12" s="570" t="s">
        <v>175</v>
      </c>
    </row>
    <row r="13" s="559" customFormat="true" ht="54.75" hidden="false" customHeight="true" outlineLevel="0" collapsed="false">
      <c r="A13" s="560" t="s">
        <v>262</v>
      </c>
      <c r="B13" s="561" t="s">
        <v>256</v>
      </c>
      <c r="C13" s="562" t="s">
        <v>263</v>
      </c>
      <c r="D13" s="575" t="s">
        <v>29</v>
      </c>
      <c r="E13" s="576" t="s">
        <v>29</v>
      </c>
      <c r="F13" s="565" t="s">
        <v>182</v>
      </c>
      <c r="G13" s="566" t="s">
        <v>264</v>
      </c>
      <c r="H13" s="566" t="n">
        <v>45288</v>
      </c>
      <c r="I13" s="567" t="s">
        <v>16</v>
      </c>
      <c r="J13" s="568" t="n">
        <v>45286</v>
      </c>
      <c r="K13" s="569" t="n">
        <v>45289</v>
      </c>
      <c r="L13" s="565" t="s">
        <v>265</v>
      </c>
    </row>
    <row r="14" s="559" customFormat="true" ht="54.75" hidden="false" customHeight="true" outlineLevel="0" collapsed="false">
      <c r="A14" s="549" t="s">
        <v>249</v>
      </c>
      <c r="B14" s="550" t="s">
        <v>250</v>
      </c>
      <c r="C14" s="551" t="s">
        <v>58</v>
      </c>
      <c r="D14" s="552" t="n">
        <v>45287</v>
      </c>
      <c r="E14" s="553" t="n">
        <v>44936</v>
      </c>
      <c r="F14" s="570" t="s">
        <v>33</v>
      </c>
      <c r="G14" s="571" t="n">
        <v>45287</v>
      </c>
      <c r="H14" s="571" t="n">
        <v>44936</v>
      </c>
      <c r="I14" s="572" t="s">
        <v>26</v>
      </c>
      <c r="J14" s="573" t="n">
        <v>44931</v>
      </c>
      <c r="K14" s="574" t="n">
        <v>44938</v>
      </c>
      <c r="L14" s="570" t="s">
        <v>196</v>
      </c>
    </row>
    <row r="15" s="559" customFormat="true" ht="54.75" hidden="false" customHeight="true" outlineLevel="0" collapsed="false">
      <c r="A15" s="560" t="s">
        <v>255</v>
      </c>
      <c r="B15" s="561" t="s">
        <v>256</v>
      </c>
      <c r="C15" s="562" t="s">
        <v>266</v>
      </c>
      <c r="D15" s="575" t="s">
        <v>29</v>
      </c>
      <c r="E15" s="564" t="n">
        <v>44935</v>
      </c>
      <c r="F15" s="565" t="s">
        <v>199</v>
      </c>
      <c r="G15" s="566" t="s">
        <v>267</v>
      </c>
      <c r="H15" s="566" t="n">
        <v>44936</v>
      </c>
      <c r="I15" s="567" t="s">
        <v>26</v>
      </c>
      <c r="J15" s="568" t="n">
        <v>44931</v>
      </c>
      <c r="K15" s="569" t="n">
        <v>44937</v>
      </c>
      <c r="L15" s="565" t="s">
        <v>268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E18" s="75" t="s">
        <v>40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86" width="6.87"/>
    <col collapsed="false" customWidth="true" hidden="false" outlineLevel="0" max="3" min="3" style="2" width="11.12"/>
    <col collapsed="false" customWidth="true" hidden="false" outlineLevel="0" max="15" min="4" style="2" width="8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85"/>
      <c r="D1" s="85"/>
      <c r="E1" s="541" t="s">
        <v>246</v>
      </c>
      <c r="F1" s="541"/>
      <c r="G1" s="541"/>
      <c r="H1" s="541"/>
      <c r="I1" s="541"/>
      <c r="J1" s="541"/>
      <c r="K1" s="541"/>
      <c r="L1" s="541"/>
      <c r="M1" s="541"/>
      <c r="N1" s="541"/>
      <c r="O1" s="5"/>
    </row>
    <row r="2" customFormat="false" ht="20.1" hidden="false" customHeight="true" outlineLevel="0" collapsed="false">
      <c r="E2" s="542" t="s">
        <v>247</v>
      </c>
      <c r="F2" s="542"/>
      <c r="G2" s="542"/>
      <c r="H2" s="542"/>
      <c r="I2" s="542"/>
      <c r="J2" s="542"/>
      <c r="K2" s="542"/>
      <c r="L2" s="542"/>
      <c r="M2" s="542"/>
      <c r="N2" s="542"/>
      <c r="O2" s="426"/>
    </row>
    <row r="3" customFormat="false" ht="14.25" hidden="false" customHeight="false" outlineLevel="0" collapsed="false">
      <c r="F3" s="577"/>
      <c r="G3" s="577"/>
      <c r="H3" s="577"/>
      <c r="I3" s="11"/>
      <c r="J3" s="11"/>
      <c r="K3" s="11"/>
      <c r="L3" s="3"/>
      <c r="M3" s="3"/>
      <c r="N3" s="3"/>
      <c r="O3" s="578"/>
    </row>
    <row r="4" customFormat="false" ht="14.25" hidden="false" customHeight="false" outlineLevel="0" collapsed="false">
      <c r="F4" s="87"/>
      <c r="G4" s="87"/>
      <c r="H4" s="87"/>
      <c r="I4" s="88"/>
      <c r="J4" s="88"/>
      <c r="K4" s="88"/>
      <c r="L4" s="1"/>
      <c r="M4" s="1"/>
      <c r="N4" s="1"/>
      <c r="O4" s="543"/>
    </row>
    <row r="5" customFormat="false" ht="16.5" hidden="false" customHeight="true" outlineLevel="0" collapsed="false">
      <c r="A5" s="579"/>
      <c r="B5" s="545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  <c r="P5" s="579"/>
    </row>
    <row r="6" customFormat="false" ht="18.75" hidden="false" customHeight="true" outlineLevel="0" collapsed="false">
      <c r="A6" s="580"/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</row>
    <row r="7" customFormat="false" ht="16.5" hidden="false" customHeight="true" outlineLevel="0" collapsed="false">
      <c r="A7" s="428" t="s">
        <v>269</v>
      </c>
      <c r="B7" s="345"/>
      <c r="C7" s="9"/>
      <c r="D7" s="9"/>
      <c r="E7" s="9"/>
      <c r="F7" s="9"/>
      <c r="G7" s="9"/>
      <c r="H7" s="9"/>
      <c r="I7" s="9"/>
      <c r="J7" s="9"/>
      <c r="K7" s="9"/>
      <c r="L7" s="581"/>
      <c r="M7" s="581"/>
      <c r="N7" s="581"/>
      <c r="O7" s="9"/>
      <c r="P7" s="2"/>
    </row>
    <row r="8" customFormat="false" ht="20.1" hidden="false" customHeight="true" outlineLevel="0" collapsed="false">
      <c r="A8" s="14" t="s">
        <v>3</v>
      </c>
      <c r="B8" s="14"/>
      <c r="C8" s="15" t="s">
        <v>4</v>
      </c>
      <c r="D8" s="14" t="s">
        <v>5</v>
      </c>
      <c r="E8" s="15" t="s">
        <v>6</v>
      </c>
      <c r="F8" s="17" t="s">
        <v>7</v>
      </c>
      <c r="G8" s="18" t="s">
        <v>5</v>
      </c>
      <c r="H8" s="18" t="s">
        <v>6</v>
      </c>
      <c r="I8" s="582" t="s">
        <v>9</v>
      </c>
      <c r="J8" s="14" t="s">
        <v>5</v>
      </c>
      <c r="K8" s="16" t="s">
        <v>6</v>
      </c>
      <c r="L8" s="17" t="s">
        <v>72</v>
      </c>
      <c r="M8" s="583" t="s">
        <v>5</v>
      </c>
      <c r="N8" s="15" t="s">
        <v>6</v>
      </c>
      <c r="O8" s="17" t="s">
        <v>71</v>
      </c>
    </row>
    <row r="9" customFormat="false" ht="40.5" hidden="false" customHeight="true" outlineLevel="0" collapsed="false">
      <c r="A9" s="584" t="s">
        <v>270</v>
      </c>
      <c r="B9" s="585" t="s">
        <v>271</v>
      </c>
      <c r="C9" s="586" t="s">
        <v>58</v>
      </c>
      <c r="D9" s="587" t="n">
        <v>45285</v>
      </c>
      <c r="E9" s="588" t="n">
        <v>45289</v>
      </c>
      <c r="F9" s="589" t="s">
        <v>18</v>
      </c>
      <c r="G9" s="590" t="n">
        <v>45285</v>
      </c>
      <c r="H9" s="590" t="n">
        <v>45289</v>
      </c>
      <c r="I9" s="591" t="s">
        <v>52</v>
      </c>
      <c r="J9" s="592" t="s">
        <v>15</v>
      </c>
      <c r="K9" s="593" t="s">
        <v>15</v>
      </c>
      <c r="L9" s="594" t="s">
        <v>15</v>
      </c>
      <c r="M9" s="591" t="s">
        <v>15</v>
      </c>
      <c r="N9" s="595" t="s">
        <v>15</v>
      </c>
      <c r="O9" s="596" t="s">
        <v>15</v>
      </c>
      <c r="P9" s="559"/>
    </row>
    <row r="10" s="111" customFormat="true" ht="40.5" hidden="false" customHeight="true" outlineLevel="0" collapsed="false">
      <c r="A10" s="597" t="s">
        <v>272</v>
      </c>
      <c r="B10" s="598" t="s">
        <v>273</v>
      </c>
      <c r="C10" s="599" t="s">
        <v>75</v>
      </c>
      <c r="D10" s="600" t="n">
        <v>45282</v>
      </c>
      <c r="E10" s="601" t="n">
        <v>45289</v>
      </c>
      <c r="F10" s="602" t="s">
        <v>19</v>
      </c>
      <c r="G10" s="603" t="n">
        <v>45285</v>
      </c>
      <c r="H10" s="603" t="s">
        <v>46</v>
      </c>
      <c r="I10" s="604" t="s">
        <v>18</v>
      </c>
      <c r="J10" s="605" t="s">
        <v>15</v>
      </c>
      <c r="K10" s="606" t="s">
        <v>15</v>
      </c>
      <c r="L10" s="607" t="s">
        <v>15</v>
      </c>
      <c r="M10" s="604" t="s">
        <v>15</v>
      </c>
      <c r="N10" s="606" t="s">
        <v>15</v>
      </c>
      <c r="O10" s="608" t="s">
        <v>15</v>
      </c>
    </row>
    <row r="11" customFormat="false" ht="40.5" hidden="false" customHeight="true" outlineLevel="0" collapsed="false">
      <c r="A11" s="609" t="s">
        <v>274</v>
      </c>
      <c r="B11" s="610" t="s">
        <v>275</v>
      </c>
      <c r="C11" s="611" t="s">
        <v>276</v>
      </c>
      <c r="D11" s="612" t="s">
        <v>29</v>
      </c>
      <c r="E11" s="613" t="s">
        <v>29</v>
      </c>
      <c r="F11" s="614" t="s">
        <v>18</v>
      </c>
      <c r="G11" s="615" t="n">
        <v>45281</v>
      </c>
      <c r="H11" s="615" t="n">
        <v>45288</v>
      </c>
      <c r="I11" s="616" t="s">
        <v>277</v>
      </c>
      <c r="J11" s="617" t="s">
        <v>15</v>
      </c>
      <c r="K11" s="618" t="s">
        <v>15</v>
      </c>
      <c r="L11" s="614" t="s">
        <v>15</v>
      </c>
      <c r="M11" s="616" t="s">
        <v>15</v>
      </c>
      <c r="N11" s="618" t="s">
        <v>15</v>
      </c>
      <c r="O11" s="619" t="s">
        <v>15</v>
      </c>
    </row>
    <row r="12" s="559" customFormat="true" ht="40.5" hidden="false" customHeight="true" outlineLevel="0" collapsed="false">
      <c r="A12" s="620" t="s">
        <v>242</v>
      </c>
      <c r="B12" s="621" t="s">
        <v>278</v>
      </c>
      <c r="C12" s="622" t="s">
        <v>75</v>
      </c>
      <c r="D12" s="623" t="s">
        <v>15</v>
      </c>
      <c r="E12" s="622" t="s">
        <v>15</v>
      </c>
      <c r="F12" s="624" t="s">
        <v>15</v>
      </c>
      <c r="G12" s="625" t="s">
        <v>15</v>
      </c>
      <c r="H12" s="625" t="s">
        <v>15</v>
      </c>
      <c r="I12" s="626" t="s">
        <v>15</v>
      </c>
      <c r="J12" s="627" t="n">
        <v>45282</v>
      </c>
      <c r="K12" s="628" t="n">
        <v>45289</v>
      </c>
      <c r="L12" s="629" t="s">
        <v>19</v>
      </c>
      <c r="M12" s="630" t="n">
        <v>45282</v>
      </c>
      <c r="N12" s="631" t="n">
        <v>45289</v>
      </c>
      <c r="O12" s="632" t="s">
        <v>18</v>
      </c>
      <c r="P12" s="3"/>
    </row>
    <row r="13" customFormat="false" ht="40.5" hidden="false" customHeight="true" outlineLevel="0" collapsed="false">
      <c r="A13" s="633" t="s">
        <v>272</v>
      </c>
      <c r="B13" s="634" t="s">
        <v>271</v>
      </c>
      <c r="C13" s="635" t="s">
        <v>58</v>
      </c>
      <c r="D13" s="636" t="n">
        <v>45285</v>
      </c>
      <c r="E13" s="637" t="n">
        <v>44931</v>
      </c>
      <c r="F13" s="638" t="s">
        <v>28</v>
      </c>
      <c r="G13" s="639" t="n">
        <v>45287</v>
      </c>
      <c r="H13" s="639" t="n">
        <v>44931</v>
      </c>
      <c r="I13" s="640" t="s">
        <v>59</v>
      </c>
      <c r="J13" s="641" t="s">
        <v>15</v>
      </c>
      <c r="K13" s="642" t="s">
        <v>15</v>
      </c>
      <c r="L13" s="643" t="s">
        <v>15</v>
      </c>
      <c r="M13" s="640" t="s">
        <v>15</v>
      </c>
      <c r="N13" s="642" t="s">
        <v>15</v>
      </c>
      <c r="O13" s="644" t="s">
        <v>15</v>
      </c>
      <c r="P13" s="559"/>
    </row>
    <row r="14" s="111" customFormat="true" ht="40.5" hidden="false" customHeight="true" outlineLevel="0" collapsed="false">
      <c r="A14" s="584" t="s">
        <v>270</v>
      </c>
      <c r="B14" s="610" t="s">
        <v>273</v>
      </c>
      <c r="C14" s="645" t="s">
        <v>89</v>
      </c>
      <c r="D14" s="646" t="n">
        <v>45286</v>
      </c>
      <c r="E14" s="647" t="n">
        <v>44931</v>
      </c>
      <c r="F14" s="648" t="s">
        <v>30</v>
      </c>
      <c r="G14" s="649" t="n">
        <v>45287</v>
      </c>
      <c r="H14" s="649" t="n">
        <v>44931</v>
      </c>
      <c r="I14" s="650" t="s">
        <v>28</v>
      </c>
      <c r="J14" s="651" t="s">
        <v>15</v>
      </c>
      <c r="K14" s="652" t="s">
        <v>15</v>
      </c>
      <c r="L14" s="653" t="s">
        <v>15</v>
      </c>
      <c r="M14" s="650" t="s">
        <v>15</v>
      </c>
      <c r="N14" s="652" t="s">
        <v>15</v>
      </c>
      <c r="O14" s="654" t="s">
        <v>15</v>
      </c>
    </row>
    <row r="15" customFormat="false" ht="40.5" hidden="false" customHeight="true" outlineLevel="0" collapsed="false">
      <c r="A15" s="609" t="s">
        <v>274</v>
      </c>
      <c r="B15" s="610" t="s">
        <v>275</v>
      </c>
      <c r="C15" s="611" t="s">
        <v>171</v>
      </c>
      <c r="D15" s="612" t="s">
        <v>29</v>
      </c>
      <c r="E15" s="613" t="s">
        <v>29</v>
      </c>
      <c r="F15" s="614" t="s">
        <v>28</v>
      </c>
      <c r="G15" s="615" t="n">
        <v>45285</v>
      </c>
      <c r="H15" s="615" t="n">
        <v>44931</v>
      </c>
      <c r="I15" s="616" t="s">
        <v>59</v>
      </c>
      <c r="J15" s="617" t="s">
        <v>15</v>
      </c>
      <c r="K15" s="618" t="s">
        <v>15</v>
      </c>
      <c r="L15" s="614" t="s">
        <v>15</v>
      </c>
      <c r="M15" s="616" t="s">
        <v>15</v>
      </c>
      <c r="N15" s="618" t="s">
        <v>15</v>
      </c>
      <c r="O15" s="619" t="s">
        <v>15</v>
      </c>
    </row>
    <row r="16" s="559" customFormat="true" ht="40.5" hidden="false" customHeight="true" outlineLevel="0" collapsed="false">
      <c r="A16" s="655" t="s">
        <v>230</v>
      </c>
      <c r="B16" s="656" t="s">
        <v>278</v>
      </c>
      <c r="C16" s="657" t="s">
        <v>89</v>
      </c>
      <c r="D16" s="658" t="s">
        <v>15</v>
      </c>
      <c r="E16" s="657" t="s">
        <v>15</v>
      </c>
      <c r="F16" s="659" t="s">
        <v>15</v>
      </c>
      <c r="G16" s="660" t="s">
        <v>15</v>
      </c>
      <c r="H16" s="660" t="s">
        <v>15</v>
      </c>
      <c r="I16" s="661" t="s">
        <v>15</v>
      </c>
      <c r="J16" s="662" t="n">
        <v>45288</v>
      </c>
      <c r="K16" s="663" t="n">
        <v>44931</v>
      </c>
      <c r="L16" s="664" t="s">
        <v>30</v>
      </c>
      <c r="M16" s="665" t="n">
        <v>45286</v>
      </c>
      <c r="N16" s="666" t="n">
        <v>44931</v>
      </c>
      <c r="O16" s="667" t="s">
        <v>28</v>
      </c>
      <c r="P16" s="3"/>
    </row>
    <row r="17" customFormat="false" ht="40.5" hidden="false" customHeight="true" outlineLevel="0" collapsed="false">
      <c r="A17" s="668" t="s">
        <v>270</v>
      </c>
      <c r="B17" s="585" t="s">
        <v>271</v>
      </c>
      <c r="C17" s="586" t="s">
        <v>279</v>
      </c>
      <c r="D17" s="587" t="n">
        <v>44935</v>
      </c>
      <c r="E17" s="588" t="n">
        <v>44941</v>
      </c>
      <c r="F17" s="589" t="s">
        <v>38</v>
      </c>
      <c r="G17" s="590" t="n">
        <v>44935</v>
      </c>
      <c r="H17" s="590" t="n">
        <v>44941</v>
      </c>
      <c r="I17" s="591" t="s">
        <v>209</v>
      </c>
      <c r="J17" s="592" t="s">
        <v>15</v>
      </c>
      <c r="K17" s="593" t="s">
        <v>15</v>
      </c>
      <c r="L17" s="594" t="s">
        <v>15</v>
      </c>
      <c r="M17" s="591" t="s">
        <v>15</v>
      </c>
      <c r="N17" s="593" t="s">
        <v>15</v>
      </c>
      <c r="O17" s="596" t="s">
        <v>15</v>
      </c>
    </row>
    <row r="18" s="111" customFormat="true" ht="40.5" hidden="false" customHeight="true" outlineLevel="0" collapsed="false">
      <c r="A18" s="597" t="s">
        <v>272</v>
      </c>
      <c r="B18" s="598" t="s">
        <v>273</v>
      </c>
      <c r="C18" s="599" t="s">
        <v>89</v>
      </c>
      <c r="D18" s="600" t="n">
        <v>45290</v>
      </c>
      <c r="E18" s="601" t="n">
        <v>44938</v>
      </c>
      <c r="F18" s="602" t="s">
        <v>39</v>
      </c>
      <c r="G18" s="603" t="n">
        <v>44935</v>
      </c>
      <c r="H18" s="603" t="n">
        <v>44941</v>
      </c>
      <c r="I18" s="604" t="s">
        <v>38</v>
      </c>
      <c r="J18" s="605" t="s">
        <v>15</v>
      </c>
      <c r="K18" s="606" t="s">
        <v>15</v>
      </c>
      <c r="L18" s="607" t="s">
        <v>15</v>
      </c>
      <c r="M18" s="604" t="s">
        <v>15</v>
      </c>
      <c r="N18" s="606" t="s">
        <v>15</v>
      </c>
      <c r="O18" s="608" t="s">
        <v>15</v>
      </c>
    </row>
    <row r="19" customFormat="false" ht="40.5" hidden="false" customHeight="true" outlineLevel="0" collapsed="false">
      <c r="A19" s="609" t="s">
        <v>274</v>
      </c>
      <c r="B19" s="610" t="s">
        <v>275</v>
      </c>
      <c r="C19" s="611" t="s">
        <v>192</v>
      </c>
      <c r="D19" s="612" t="s">
        <v>29</v>
      </c>
      <c r="E19" s="669" t="n">
        <v>44941</v>
      </c>
      <c r="F19" s="614" t="s">
        <v>38</v>
      </c>
      <c r="G19" s="615" t="n">
        <v>44932</v>
      </c>
      <c r="H19" s="615" t="n">
        <v>44941</v>
      </c>
      <c r="I19" s="616" t="s">
        <v>209</v>
      </c>
      <c r="J19" s="617" t="s">
        <v>15</v>
      </c>
      <c r="K19" s="618" t="s">
        <v>15</v>
      </c>
      <c r="L19" s="614" t="s">
        <v>15</v>
      </c>
      <c r="M19" s="616" t="s">
        <v>15</v>
      </c>
      <c r="N19" s="618" t="s">
        <v>15</v>
      </c>
      <c r="O19" s="619" t="s">
        <v>15</v>
      </c>
    </row>
    <row r="20" s="559" customFormat="true" ht="40.5" hidden="false" customHeight="true" outlineLevel="0" collapsed="false">
      <c r="A20" s="620" t="s">
        <v>242</v>
      </c>
      <c r="B20" s="621" t="s">
        <v>278</v>
      </c>
      <c r="C20" s="622" t="s">
        <v>89</v>
      </c>
      <c r="D20" s="623" t="s">
        <v>15</v>
      </c>
      <c r="E20" s="622" t="s">
        <v>15</v>
      </c>
      <c r="F20" s="624" t="s">
        <v>15</v>
      </c>
      <c r="G20" s="625" t="s">
        <v>15</v>
      </c>
      <c r="H20" s="625" t="s">
        <v>15</v>
      </c>
      <c r="I20" s="626" t="s">
        <v>15</v>
      </c>
      <c r="J20" s="627" t="n">
        <v>44931</v>
      </c>
      <c r="K20" s="628" t="n">
        <v>44938</v>
      </c>
      <c r="L20" s="629" t="s">
        <v>39</v>
      </c>
      <c r="M20" s="630" t="n">
        <v>44935</v>
      </c>
      <c r="N20" s="631" t="n">
        <v>44941</v>
      </c>
      <c r="O20" s="632" t="s">
        <v>38</v>
      </c>
      <c r="P20" s="3"/>
    </row>
    <row r="21" customFormat="false" ht="15" hidden="false" customHeight="true" outlineLevel="0" collapsed="false">
      <c r="A21" s="670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</row>
    <row r="22" customFormat="false" ht="15" hidden="false" customHeight="true" outlineLevel="0" collapsed="false">
      <c r="A22" s="671"/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</row>
    <row r="23" customFormat="false" ht="15.75" hidden="false" customHeight="false" outlineLevel="0" collapsed="false">
      <c r="D23" s="75" t="s">
        <v>40</v>
      </c>
    </row>
    <row r="24" customFormat="false" ht="14.25" hidden="false" customHeight="false" outlineLevel="0" collapsed="false">
      <c r="A24" s="672"/>
      <c r="B24" s="673"/>
      <c r="C24" s="674"/>
      <c r="D24" s="674"/>
      <c r="E24" s="674"/>
      <c r="F24" s="675"/>
      <c r="G24" s="675"/>
      <c r="H24" s="675"/>
      <c r="I24" s="675"/>
      <c r="J24" s="675"/>
      <c r="K24" s="675"/>
      <c r="L24" s="675"/>
      <c r="M24" s="675"/>
      <c r="N24" s="675"/>
      <c r="O24" s="675"/>
    </row>
    <row r="25" s="679" customFormat="true" ht="12.75" hidden="false" customHeight="true" outlineLevel="0" collapsed="false">
      <c r="A25" s="676"/>
      <c r="B25" s="677"/>
      <c r="C25" s="678"/>
      <c r="D25" s="678"/>
      <c r="E25" s="678"/>
      <c r="F25" s="678"/>
      <c r="G25" s="678"/>
      <c r="H25" s="678"/>
      <c r="I25" s="678"/>
      <c r="J25" s="678"/>
      <c r="K25" s="678"/>
      <c r="L25" s="678"/>
      <c r="M25" s="678"/>
      <c r="N25" s="678"/>
      <c r="O25" s="678"/>
    </row>
    <row r="26" s="683" customFormat="true" ht="12.75" hidden="false" customHeight="true" outlineLevel="0" collapsed="false">
      <c r="A26" s="680"/>
      <c r="B26" s="681"/>
      <c r="C26" s="681"/>
      <c r="D26" s="681"/>
      <c r="E26" s="681"/>
      <c r="F26" s="682"/>
      <c r="G26" s="682"/>
      <c r="H26" s="682"/>
      <c r="I26" s="682"/>
      <c r="J26" s="682"/>
      <c r="K26" s="682"/>
      <c r="L26" s="682"/>
      <c r="M26" s="682"/>
      <c r="N26" s="682"/>
      <c r="O26" s="682"/>
    </row>
    <row r="27" s="683" customFormat="true" ht="12.75" hidden="false" customHeight="true" outlineLevel="0" collapsed="false">
      <c r="A27" s="684"/>
      <c r="B27" s="677"/>
      <c r="C27" s="677"/>
      <c r="D27" s="677"/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</row>
    <row r="28" s="679" customFormat="true" ht="12.75" hidden="false" customHeight="true" outlineLevel="0" collapsed="false">
      <c r="A28" s="685"/>
      <c r="B28" s="686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</row>
  </sheetData>
  <mergeCells count="3">
    <mergeCell ref="E1:N1"/>
    <mergeCell ref="E2:N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8" width="23.75"/>
    <col collapsed="false" customWidth="true" hidden="false" outlineLevel="0" max="2" min="2" style="689" width="10.62"/>
    <col collapsed="false" customWidth="true" hidden="false" outlineLevel="0" max="3" min="3" style="690" width="11.37"/>
    <col collapsed="false" customWidth="true" hidden="false" outlineLevel="0" max="9" min="4" style="690" width="10.62"/>
    <col collapsed="false" customWidth="false" hidden="false" outlineLevel="0" max="257" min="10" style="691" width="8.99"/>
  </cols>
  <sheetData>
    <row r="1" customFormat="false" ht="39.75" hidden="false" customHeight="true" outlineLevel="0" collapsed="false">
      <c r="A1" s="692" t="s">
        <v>0</v>
      </c>
      <c r="B1" s="692"/>
      <c r="C1" s="692"/>
      <c r="D1" s="692"/>
      <c r="E1" s="692"/>
      <c r="F1" s="692"/>
      <c r="G1" s="692"/>
      <c r="H1" s="692"/>
      <c r="I1" s="692"/>
    </row>
    <row r="2" customFormat="false" ht="24.75" hidden="false" customHeight="true" outlineLevel="0" collapsed="false">
      <c r="A2" s="693" t="s">
        <v>211</v>
      </c>
      <c r="B2" s="693"/>
      <c r="C2" s="693"/>
      <c r="D2" s="693"/>
      <c r="E2" s="693"/>
      <c r="F2" s="693"/>
      <c r="G2" s="693"/>
      <c r="H2" s="693"/>
      <c r="I2" s="693"/>
    </row>
    <row r="3" customFormat="false" ht="24" hidden="false" customHeight="true" outlineLevel="0" collapsed="false">
      <c r="F3" s="694"/>
      <c r="G3" s="694"/>
      <c r="H3" s="694"/>
    </row>
    <row r="5" customFormat="false" ht="16.5" hidden="false" customHeight="true" outlineLevel="0" collapsed="false">
      <c r="A5" s="695"/>
      <c r="B5" s="696"/>
      <c r="C5" s="695"/>
      <c r="D5" s="695"/>
      <c r="E5" s="695"/>
      <c r="F5" s="695"/>
      <c r="G5" s="695"/>
      <c r="H5" s="695"/>
      <c r="I5" s="695"/>
      <c r="J5" s="695"/>
    </row>
    <row r="6" customFormat="false" ht="18.75" hidden="false" customHeight="true" outlineLevel="0" collapsed="false">
      <c r="A6" s="697"/>
      <c r="B6" s="697"/>
      <c r="C6" s="697"/>
      <c r="D6" s="697"/>
      <c r="E6" s="697"/>
      <c r="F6" s="697"/>
      <c r="G6" s="697"/>
      <c r="H6" s="697"/>
      <c r="I6" s="697"/>
    </row>
    <row r="7" customFormat="false" ht="22.5" hidden="false" customHeight="true" outlineLevel="0" collapsed="false">
      <c r="A7" s="698" t="s">
        <v>280</v>
      </c>
      <c r="B7" s="699"/>
      <c r="C7" s="700"/>
      <c r="D7" s="700"/>
      <c r="E7" s="700"/>
      <c r="F7" s="700"/>
      <c r="G7" s="700"/>
      <c r="H7" s="700"/>
      <c r="I7" s="700"/>
      <c r="J7" s="690"/>
    </row>
    <row r="8" customFormat="false" ht="26.25" hidden="false" customHeight="true" outlineLevel="0" collapsed="false">
      <c r="A8" s="701" t="s">
        <v>3</v>
      </c>
      <c r="B8" s="701"/>
      <c r="C8" s="702" t="s">
        <v>4</v>
      </c>
      <c r="D8" s="701" t="s">
        <v>5</v>
      </c>
      <c r="E8" s="703" t="s">
        <v>6</v>
      </c>
      <c r="F8" s="704" t="s">
        <v>7</v>
      </c>
      <c r="G8" s="705" t="s">
        <v>5</v>
      </c>
      <c r="H8" s="706" t="s">
        <v>6</v>
      </c>
      <c r="I8" s="707" t="s">
        <v>9</v>
      </c>
    </row>
    <row r="9" s="717" customFormat="true" ht="69.95" hidden="false" customHeight="true" outlineLevel="0" collapsed="false">
      <c r="A9" s="708" t="s">
        <v>213</v>
      </c>
      <c r="B9" s="709" t="s">
        <v>281</v>
      </c>
      <c r="C9" s="710" t="s">
        <v>215</v>
      </c>
      <c r="D9" s="711" t="n">
        <v>45285</v>
      </c>
      <c r="E9" s="712" t="n">
        <v>45289</v>
      </c>
      <c r="F9" s="713" t="s">
        <v>282</v>
      </c>
      <c r="G9" s="714" t="n">
        <v>45285</v>
      </c>
      <c r="H9" s="715" t="n">
        <v>45289</v>
      </c>
      <c r="I9" s="716" t="s">
        <v>283</v>
      </c>
    </row>
    <row r="10" s="720" customFormat="true" ht="69.95" hidden="false" customHeight="true" outlineLevel="0" collapsed="false">
      <c r="A10" s="708" t="s">
        <v>233</v>
      </c>
      <c r="B10" s="709" t="s">
        <v>284</v>
      </c>
      <c r="C10" s="710" t="s">
        <v>234</v>
      </c>
      <c r="D10" s="718" t="s">
        <v>29</v>
      </c>
      <c r="E10" s="719" t="s">
        <v>29</v>
      </c>
      <c r="F10" s="713" t="s">
        <v>285</v>
      </c>
      <c r="G10" s="714" t="n">
        <v>45288</v>
      </c>
      <c r="H10" s="715" t="n">
        <v>44931</v>
      </c>
      <c r="I10" s="716" t="s">
        <v>286</v>
      </c>
    </row>
    <row r="11" customFormat="false" ht="69" hidden="false" customHeight="true" outlineLevel="0" collapsed="false">
      <c r="A11" s="721" t="s">
        <v>243</v>
      </c>
      <c r="B11" s="722" t="s">
        <v>287</v>
      </c>
      <c r="C11" s="723" t="s">
        <v>288</v>
      </c>
      <c r="D11" s="724" t="n">
        <v>44932</v>
      </c>
      <c r="E11" s="725" t="n">
        <v>44938</v>
      </c>
      <c r="F11" s="726" t="s">
        <v>289</v>
      </c>
      <c r="G11" s="727" t="n">
        <v>44935</v>
      </c>
      <c r="H11" s="728" t="n">
        <v>44941</v>
      </c>
      <c r="I11" s="729" t="s">
        <v>290</v>
      </c>
    </row>
    <row r="13" customFormat="false" ht="15.75" hidden="false" customHeight="false" outlineLevel="0" collapsed="false">
      <c r="C13" s="75" t="s">
        <v>40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3-12-11T06:25:20Z</cp:lastPrinted>
  <dcterms:modified xsi:type="dcterms:W3CDTF">2023-12-11T06:25:26Z</dcterms:modified>
  <cp:revision>0</cp:revision>
  <dc:subject/>
  <dc:title/>
</cp:coreProperties>
</file>