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  <sheet name="Sheet1" sheetId="10" state="visible" r:id="rId11"/>
  </sheets>
  <definedNames>
    <definedName function="false" hidden="false" localSheetId="8" name="_xlnm.Print_Area" vbProcedure="false">CJV!$A$1:$I$9</definedName>
    <definedName function="false" hidden="false" localSheetId="0" name="_xlnm.Print_Area" vbProcedure="false">JS!$A$1:$U$14</definedName>
    <definedName function="false" hidden="false" localSheetId="2" name="_xlnm.Print_Area" vbProcedure="false">'QIN-LYG (KANSAI)'!$A$1:$O$19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14</definedName>
    <definedName function="false" hidden="false" localSheetId="4" name="_xlnm.Print_Area" vbProcedure="false">'SHA(KANTO)'!$A$1:$L$22</definedName>
    <definedName function="false" hidden="false" localSheetId="7" name="_xlnm.Print_Area" vbProcedure="false">'XG-LK-DL (KANSAI)'!$A$1:$O$14</definedName>
    <definedName function="false" hidden="false" localSheetId="0" name="Z_29EAB4F7_217D_4BA1_9FF6_198B41752BB4__wvu_PrintArea" vbProcedure="false">JS!$A$1:$U$14</definedName>
    <definedName function="false" hidden="false" localSheetId="0" name="Z_308CC5E2_31E9_417E_8F64_449A8A513A15__wvu_PrintArea" vbProcedure="false">JS!$A$1:$U$14</definedName>
    <definedName function="false" hidden="false" localSheetId="0" name="Z_30B2C89B_B97F_4E7A_A4EA_2E35F086F222__wvu_PrintArea" vbProcedure="false">JS!$A$1:$U$14</definedName>
    <definedName function="false" hidden="false" localSheetId="0" name="Z_60984E3B_D211_4353_B82B_5E467E857CFB__wvu_PrintArea" vbProcedure="false">JS!$A$1:$U$14</definedName>
    <definedName function="false" hidden="false" localSheetId="0" name="Z_93A40525_490F_4CB2_B07A_529D77C437E1__wvu_PrintArea" vbProcedure="false">JS!$A$1:$U$14</definedName>
    <definedName function="false" hidden="false" localSheetId="0" name="Z_E403741B_327B_4E74_8875_94B92A5EFA23__wvu_PrintArea" vbProcedure="false">JS!$A$1:$U$14</definedName>
    <definedName function="false" hidden="false" localSheetId="1" name="Z_29EAB4F7_217D_4BA1_9FF6_198B41752BB4__wvu_PrintArea" vbProcedure="false">'QIN-LYG(KANTO)'!$A$1:$L$15</definedName>
    <definedName function="false" hidden="false" localSheetId="1" name="Z_308CC5E2_31E9_417E_8F64_449A8A513A15__wvu_PrintArea" vbProcedure="false">'QIN-LYG(KANTO)'!$A$1:$L$15</definedName>
    <definedName function="false" hidden="false" localSheetId="1" name="Z_30B2C89B_B97F_4E7A_A4EA_2E35F086F222__wvu_PrintArea" vbProcedure="false">'QIN-LYG(KANTO)'!$A$1:$L$15</definedName>
    <definedName function="false" hidden="false" localSheetId="1" name="Z_60984E3B_D211_4353_B82B_5E467E857CFB__wvu_PrintArea" vbProcedure="false">'QIN-LYG(KANTO)'!$A$1:$L$15</definedName>
    <definedName function="false" hidden="false" localSheetId="1" name="Z_93A40525_490F_4CB2_B07A_529D77C437E1__wvu_PrintArea" vbProcedure="false">'QIN-LYG(KANTO)'!$A$1:$L$15</definedName>
    <definedName function="false" hidden="false" localSheetId="1" name="Z_E403741B_327B_4E74_8875_94B92A5EFA23__wvu_PrintArea" vbProcedure="false">'QIN-LYG(KANTO)'!$A$1:$L$15</definedName>
    <definedName function="false" hidden="false" localSheetId="2" name="Z_29EAB4F7_217D_4BA1_9FF6_198B41752BB4__wvu_PrintArea" vbProcedure="false">'QIN-LYG (KANSAI)'!$A$1:$O$17</definedName>
    <definedName function="false" hidden="false" localSheetId="2" name="Z_308CC5E2_31E9_417E_8F64_449A8A513A15__wvu_PrintArea" vbProcedure="false">'QIN-LYG (KANSAI)'!$A$1:$O$17</definedName>
    <definedName function="false" hidden="false" localSheetId="2" name="Z_30B2C89B_B97F_4E7A_A4EA_2E35F086F222__wvu_PrintArea" vbProcedure="false">'QIN-LYG (KANSAI)'!$A$1:$O$17</definedName>
    <definedName function="false" hidden="false" localSheetId="2" name="Z_60984E3B_D211_4353_B82B_5E467E857CFB__wvu_PrintArea" vbProcedure="false">'QIN-LYG (KANSAI)'!$A$1:$O$17</definedName>
    <definedName function="false" hidden="false" localSheetId="2" name="Z_93A40525_490F_4CB2_B07A_529D77C437E1__wvu_PrintArea" vbProcedure="false">'QIN-LYG (KANSAI)'!$A$1:$O$17</definedName>
    <definedName function="false" hidden="false" localSheetId="2" name="Z_E403741B_327B_4E74_8875_94B92A5EFA23__wvu_PrintArea" vbProcedure="false">'QIN-LYG (KANSAI)'!$A$1:$O$17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67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DOC CUT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XIN TAI PING</t>
  </si>
  <si>
    <t xml:space="preserve">2317E/2317W</t>
  </si>
  <si>
    <t xml:space="preserve">-</t>
  </si>
  <si>
    <t xml:space="preserve">4/26</t>
  </si>
  <si>
    <t xml:space="preserve">4/28</t>
  </si>
  <si>
    <t xml:space="preserve">5/04-05</t>
  </si>
  <si>
    <t xml:space="preserve">4/27</t>
  </si>
  <si>
    <t xml:space="preserve">5/02</t>
  </si>
  <si>
    <t xml:space="preserve">5/03-03</t>
  </si>
  <si>
    <t xml:space="preserve">4/21</t>
  </si>
  <si>
    <t xml:space="preserve">5/01</t>
  </si>
  <si>
    <t xml:space="preserve">5/02-02</t>
  </si>
  <si>
    <t xml:space="preserve">5/01-02</t>
  </si>
  <si>
    <t xml:space="preserve">SINOTRANS QINGDAO</t>
  </si>
  <si>
    <t xml:space="preserve">2309E/2309W</t>
  </si>
  <si>
    <r>
      <rPr>
        <sz val="7.5"/>
        <rFont val="Arial Black"/>
        <family val="2"/>
      </rPr>
      <t xml:space="preserve">5/03-03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5/04-04</t>
  </si>
  <si>
    <t xml:space="preserve">4/25</t>
  </si>
  <si>
    <t xml:space="preserve">5/05-05</t>
  </si>
  <si>
    <t xml:space="preserve">4/24</t>
  </si>
  <si>
    <t xml:space="preserve">YI SHENG</t>
  </si>
  <si>
    <t xml:space="preserve">2310E/2310W</t>
  </si>
  <si>
    <t xml:space="preserve">5/10</t>
  </si>
  <si>
    <t xml:space="preserve">5/11-12</t>
  </si>
  <si>
    <t xml:space="preserve">5/09</t>
  </si>
  <si>
    <t xml:space="preserve">5/10-10</t>
  </si>
  <si>
    <t xml:space="preserve">5/08</t>
  </si>
  <si>
    <t xml:space="preserve">5/09-09</t>
  </si>
  <si>
    <t xml:space="preserve">5/08-09</t>
  </si>
  <si>
    <t xml:space="preserve">SINOTRANS HONG KONG</t>
  </si>
  <si>
    <r>
      <rPr>
        <sz val="7.5"/>
        <rFont val="Arial Black"/>
        <family val="2"/>
      </rPr>
      <t xml:space="preserve">5/10-10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5/06</t>
  </si>
  <si>
    <t xml:space="preserve">5/11-11</t>
  </si>
  <si>
    <t xml:space="preserve">5/11</t>
  </si>
  <si>
    <t xml:space="preserve">5/12-12</t>
  </si>
  <si>
    <t xml:space="preserve">2318E/2318W</t>
  </si>
  <si>
    <t xml:space="preserve">5/15</t>
  </si>
  <si>
    <t xml:space="preserve">5/16</t>
  </si>
  <si>
    <t xml:space="preserve">5/17</t>
  </si>
  <si>
    <t xml:space="preserve">5/18-19</t>
  </si>
  <si>
    <t xml:space="preserve">5/17-17</t>
  </si>
  <si>
    <t xml:space="preserve">5/16-16</t>
  </si>
  <si>
    <t xml:space="preserve">5/12</t>
  </si>
  <si>
    <t xml:space="preserve">5/15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r>
      <rPr>
        <sz val="9"/>
        <rFont val="Arial"/>
        <family val="2"/>
      </rPr>
      <t xml:space="preserve">*1 REF</t>
    </r>
    <r>
      <rPr>
        <sz val="9"/>
        <rFont val="Noto Sans"/>
        <family val="2"/>
      </rPr>
      <t xml:space="preserve">コンテナはカット日</t>
    </r>
    <r>
      <rPr>
        <sz val="9"/>
        <rFont val="Arial"/>
        <family val="2"/>
      </rPr>
      <t xml:space="preserve">OPEN</t>
    </r>
  </si>
  <si>
    <t xml:space="preserve">CY OPNE</t>
  </si>
  <si>
    <t xml:space="preserve">NAWATA BHUM</t>
  </si>
  <si>
    <t xml:space="preserve">(LQNG1)</t>
  </si>
  <si>
    <t xml:space="preserve">2317E/W</t>
  </si>
  <si>
    <t xml:space="preserve">5/01-02
NUCT</t>
  </si>
  <si>
    <t xml:space="preserve">XIN BEI LUN</t>
  </si>
  <si>
    <t xml:space="preserve">(LQKT1)</t>
  </si>
  <si>
    <t xml:space="preserve">199E/W</t>
  </si>
  <si>
    <t xml:space="preserve">4/22*1</t>
  </si>
  <si>
    <r>
      <rPr>
        <sz val="8"/>
        <rFont val="Arial"/>
        <family val="2"/>
      </rPr>
      <t xml:space="preserve">5/02-03
</t>
    </r>
    <r>
      <rPr>
        <sz val="8"/>
        <rFont val="Noto Sans"/>
        <family val="2"/>
      </rPr>
      <t xml:space="preserve">青海公共</t>
    </r>
  </si>
  <si>
    <t xml:space="preserve">未定</t>
  </si>
  <si>
    <r>
      <rPr>
        <sz val="8"/>
        <rFont val="Arial"/>
        <family val="2"/>
      </rPr>
      <t xml:space="preserve">5/03-03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2318E/W</t>
  </si>
  <si>
    <t xml:space="preserve">5/08-09
NUCT</t>
  </si>
  <si>
    <t xml:space="preserve">SINOTRANS KAOHSIUNG</t>
  </si>
  <si>
    <t xml:space="preserve">2309E/W</t>
  </si>
  <si>
    <r>
      <rPr>
        <b val="true"/>
        <sz val="8"/>
        <rFont val="Arial"/>
        <family val="2"/>
      </rPr>
      <t xml:space="preserve">5/09-10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5/10-10            </t>
    </r>
    <r>
      <rPr>
        <b val="true"/>
        <sz val="8"/>
        <rFont val="Noto Sans"/>
        <family val="2"/>
      </rPr>
      <t xml:space="preserve">南本牧</t>
    </r>
  </si>
  <si>
    <t xml:space="preserve">2319E/W</t>
  </si>
  <si>
    <t xml:space="preserve">5/15-16
NUCT</t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9"/>
        <color rgb="FF000000"/>
        <rFont val="Arial"/>
        <family val="2"/>
      </rPr>
      <t xml:space="preserve">5/01-01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ASIATIC WAVE</t>
  </si>
  <si>
    <t xml:space="preserve">(QKSY1)</t>
  </si>
  <si>
    <t xml:space="preserve">587E/W</t>
  </si>
  <si>
    <r>
      <rPr>
        <sz val="9"/>
        <color rgb="FF000000"/>
        <rFont val="Arial"/>
        <family val="2"/>
      </rPr>
      <t xml:space="preserve">5/01-01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t xml:space="preserve">4/22</t>
  </si>
  <si>
    <r>
      <rPr>
        <sz val="9"/>
        <color rgb="FF000000"/>
        <rFont val="Arial"/>
        <family val="2"/>
      </rPr>
      <t xml:space="preserve">5/02-02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02-02
</t>
    </r>
    <r>
      <rPr>
        <sz val="9"/>
        <color rgb="FF000000"/>
        <rFont val="Noto Sans"/>
        <family val="2"/>
      </rPr>
      <t xml:space="preserve">アイランドシティ</t>
    </r>
  </si>
  <si>
    <t xml:space="preserve">SITC DALIAN</t>
  </si>
  <si>
    <t xml:space="preserve">(QA2)</t>
  </si>
  <si>
    <t xml:space="preserve">2309N</t>
  </si>
  <si>
    <r>
      <rPr>
        <sz val="9"/>
        <color rgb="FF000000"/>
        <rFont val="Arial"/>
        <family val="2"/>
      </rPr>
      <t xml:space="preserve">5/01-02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2-02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r>
      <rPr>
        <b val="true"/>
        <sz val="9"/>
        <color rgb="FF000000"/>
        <rFont val="Arial"/>
        <family val="2"/>
      </rPr>
      <t xml:space="preserve">5/08-08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88E/W</t>
  </si>
  <si>
    <t xml:space="preserve">VOYAGE CANCELLED</t>
  </si>
  <si>
    <t xml:space="preserve">SITC OSAKA</t>
  </si>
  <si>
    <r>
      <rPr>
        <sz val="9"/>
        <color rgb="FF000000"/>
        <rFont val="Arial"/>
        <family val="2"/>
      </rPr>
      <t xml:space="preserve">5/08-09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9-09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r>
      <rPr>
        <b val="true"/>
        <sz val="9"/>
        <color rgb="FF000000"/>
        <rFont val="Arial"/>
        <family val="2"/>
      </rPr>
      <t xml:space="preserve">5/15-15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89E/W</t>
  </si>
  <si>
    <r>
      <rPr>
        <sz val="9"/>
        <color rgb="FF000000"/>
        <rFont val="Arial"/>
        <family val="2"/>
      </rPr>
      <t xml:space="preserve">5/15-15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5/16-16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16-16
</t>
    </r>
    <r>
      <rPr>
        <sz val="9"/>
        <color rgb="FF000000"/>
        <rFont val="Noto Sans"/>
        <family val="2"/>
      </rPr>
      <t xml:space="preserve">アイランドシティ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sz val="9"/>
        <rFont val="Arial"/>
        <family val="2"/>
      </rPr>
      <t xml:space="preserve">*1 </t>
    </r>
    <r>
      <rPr>
        <sz val="9"/>
        <rFont val="Noto Sans"/>
        <family val="2"/>
      </rPr>
      <t xml:space="preserve">東京　青海公共　</t>
    </r>
    <r>
      <rPr>
        <sz val="9"/>
        <rFont val="Arial"/>
        <family val="2"/>
      </rPr>
      <t xml:space="preserve">REF</t>
    </r>
    <r>
      <rPr>
        <sz val="9"/>
        <rFont val="Noto Sans"/>
        <family val="2"/>
      </rPr>
      <t xml:space="preserve">はカット日</t>
    </r>
    <r>
      <rPr>
        <sz val="9"/>
        <rFont val="Arial"/>
        <family val="2"/>
      </rPr>
      <t xml:space="preserve">OPEN</t>
    </r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KEELUNG</t>
  </si>
  <si>
    <t xml:space="preserve">(NJ1)</t>
  </si>
  <si>
    <t xml:space="preserve">2309N/2310S</t>
  </si>
  <si>
    <t xml:space="preserve">5/06-06</t>
  </si>
  <si>
    <t xml:space="preserve">5/06-07</t>
  </si>
  <si>
    <t xml:space="preserve">SITC LIAONING</t>
  </si>
  <si>
    <t xml:space="preserve">(NJW2)</t>
  </si>
  <si>
    <t xml:space="preserve">2310S</t>
  </si>
  <si>
    <t xml:space="preserve">5/01-01</t>
  </si>
  <si>
    <t xml:space="preserve">ISARA BHUM</t>
  </si>
  <si>
    <t xml:space="preserve">(SKT7)</t>
  </si>
  <si>
    <t xml:space="preserve">5/03-04</t>
  </si>
  <si>
    <t xml:space="preserve">CONTESSA</t>
  </si>
  <si>
    <t xml:space="preserve">(SKT2)</t>
  </si>
  <si>
    <t xml:space="preserve">083E/W</t>
  </si>
  <si>
    <t xml:space="preserve">SINOTRANS SHANGHAI</t>
  </si>
  <si>
    <t xml:space="preserve">(SKT4)</t>
  </si>
  <si>
    <t xml:space="preserve">ESTIMA</t>
  </si>
  <si>
    <t xml:space="preserve">(SNG5)</t>
  </si>
  <si>
    <t xml:space="preserve">5/07-08</t>
  </si>
  <si>
    <t xml:space="preserve">ASIATIC QUEST</t>
  </si>
  <si>
    <t xml:space="preserve">(SKT5)</t>
  </si>
  <si>
    <t xml:space="preserve">5/08-08</t>
  </si>
  <si>
    <t xml:space="preserve">FEI YUN HE</t>
  </si>
  <si>
    <t xml:space="preserve">(SNG7)</t>
  </si>
  <si>
    <t xml:space="preserve">484E/W</t>
  </si>
  <si>
    <t xml:space="preserve">5/09 AM</t>
  </si>
  <si>
    <t xml:space="preserve">5/09-10
CY CUT 5/09AM</t>
  </si>
  <si>
    <t xml:space="preserve">EPONYMA</t>
  </si>
  <si>
    <t xml:space="preserve">(NKT1)</t>
  </si>
  <si>
    <t xml:space="preserve">069E/W</t>
  </si>
  <si>
    <t xml:space="preserve">TBN</t>
  </si>
  <si>
    <t xml:space="preserve">5/13-13</t>
  </si>
  <si>
    <t xml:space="preserve">5/13-14</t>
  </si>
  <si>
    <t xml:space="preserve">SITC HANSHIN</t>
  </si>
  <si>
    <t xml:space="preserve">5/10-11</t>
  </si>
  <si>
    <t xml:space="preserve">084E/W</t>
  </si>
  <si>
    <t xml:space="preserve">5/02 *1</t>
  </si>
  <si>
    <r>
      <rPr>
        <b val="true"/>
        <sz val="9"/>
        <color rgb="FF000000"/>
        <rFont val="Arial"/>
        <family val="2"/>
      </rPr>
      <t xml:space="preserve">5/14-15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4-14</t>
  </si>
  <si>
    <t xml:space="preserve">5/14-15</t>
  </si>
  <si>
    <t xml:space="preserve">2320E/W</t>
  </si>
  <si>
    <t xml:space="preserve">5/15-15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HF FORTUNE</t>
  </si>
  <si>
    <t xml:space="preserve">(NA1)</t>
  </si>
  <si>
    <t xml:space="preserve">2316S</t>
  </si>
  <si>
    <r>
      <rPr>
        <sz val="8.5"/>
        <rFont val="Arial"/>
        <family val="2"/>
      </rPr>
      <t xml:space="preserve">5/03-04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5/04-04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QING YUN HE</t>
  </si>
  <si>
    <t xml:space="preserve">(SKS2)</t>
  </si>
  <si>
    <t xml:space="preserve">596E/W</t>
  </si>
  <si>
    <t xml:space="preserve">SINOTRANS DALIAN</t>
  </si>
  <si>
    <t xml:space="preserve">(CJV)</t>
  </si>
  <si>
    <t xml:space="preserve">2312N/2313S</t>
  </si>
  <si>
    <r>
      <rPr>
        <b val="true"/>
        <sz val="8.5"/>
        <rFont val="Arial"/>
        <family val="2"/>
      </rPr>
      <t xml:space="preserve">5/08-09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5/09-09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4</t>
    </r>
  </si>
  <si>
    <t xml:space="preserve">WES SINA</t>
  </si>
  <si>
    <t xml:space="preserve">(SKS7)</t>
  </si>
  <si>
    <t xml:space="preserve">307E/W</t>
  </si>
  <si>
    <r>
      <rPr>
        <sz val="8.5"/>
        <rFont val="Arial"/>
        <family val="2"/>
      </rPr>
      <t xml:space="preserve">5/10-11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5/11-11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597E/W</t>
  </si>
  <si>
    <t xml:space="preserve">5/11AM</t>
  </si>
  <si>
    <t xml:space="preserve">5/12-12
5/11 AM CUT</t>
  </si>
  <si>
    <t xml:space="preserve">SITC NAGOYA</t>
  </si>
  <si>
    <t xml:space="preserve">(SKY1)</t>
  </si>
  <si>
    <t xml:space="preserve">2332E/W</t>
  </si>
  <si>
    <t xml:space="preserve">5/09-10</t>
  </si>
  <si>
    <t xml:space="preserve">308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GREEN HORIZON</t>
  </si>
  <si>
    <t xml:space="preserve">(NCKT2)</t>
  </si>
  <si>
    <t xml:space="preserve">155E/W</t>
  </si>
  <si>
    <t xml:space="preserve">5/05-06</t>
  </si>
  <si>
    <t xml:space="preserve">SINOTRANS KEELUNG</t>
  </si>
  <si>
    <t xml:space="preserve">HANSA STEINBURG</t>
  </si>
  <si>
    <t xml:space="preserve">232E/W</t>
  </si>
  <si>
    <t xml:space="preserve">CANCEL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5/09-09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SITC SHIMIZU</t>
  </si>
  <si>
    <t xml:space="preserve">(NCKS2)</t>
  </si>
  <si>
    <t xml:space="preserve">2322E/W</t>
  </si>
  <si>
    <r>
      <rPr>
        <sz val="8.5"/>
        <rFont val="Arial"/>
        <family val="2"/>
      </rPr>
      <t xml:space="preserve">5/08-09
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068E/W</t>
  </si>
  <si>
    <t xml:space="preserve">SINOTRANS BEIJING</t>
  </si>
  <si>
    <t xml:space="preserve">(NCKY1)</t>
  </si>
  <si>
    <r>
      <rPr>
        <b val="true"/>
        <sz val="8.5"/>
        <rFont val="Arial"/>
        <family val="2"/>
      </rPr>
      <t xml:space="preserve">5/15-16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(SNL)</t>
  </si>
  <si>
    <r>
      <rPr>
        <b val="true"/>
        <sz val="9"/>
        <rFont val="Arial"/>
        <family val="2"/>
      </rPr>
      <t xml:space="preserve">5/08-09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t xml:space="preserve">5/8</t>
  </si>
  <si>
    <r>
      <rPr>
        <b val="true"/>
        <sz val="9"/>
        <rFont val="Arial"/>
        <family val="2"/>
      </rPr>
      <t xml:space="preserve">5/09-09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m/dd"/>
    <numFmt numFmtId="169" formatCode="[$-409]m/d/yyyy"/>
    <numFmt numFmtId="170" formatCode="mm/dd"/>
    <numFmt numFmtId="171" formatCode="General"/>
  </numFmts>
  <fonts count="89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9"/>
      <name val="Arial Black"/>
      <family val="2"/>
    </font>
    <font>
      <b val="true"/>
      <sz val="9"/>
      <name val="Arial Black"/>
      <family val="2"/>
    </font>
    <font>
      <sz val="9"/>
      <name val="ＭＳ Ｐゴシック"/>
      <family val="3"/>
      <charset val="128"/>
    </font>
    <font>
      <sz val="7.5"/>
      <name val="Arial Black"/>
      <family val="2"/>
    </font>
    <font>
      <sz val="7.5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9"/>
      <name val="Noto Sans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ゴシック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FF0000"/>
      <name val="Arial"/>
      <family val="2"/>
    </font>
    <font>
      <b val="true"/>
      <sz val="12"/>
      <name val="HG創英角ｺﾞｼｯｸUB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ＤＦＰ特太ゴシック体"/>
      <family val="3"/>
      <charset val="128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sz val="9"/>
      <name val="ＭＳ Ｐゴシック"/>
      <family val="3"/>
      <charset val="134"/>
    </font>
    <font>
      <sz val="8.5"/>
      <name val="Arial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11"/>
      <name val=""/>
      <family val="3"/>
      <charset val="128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ＤＦＰ特太ゴシック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5 4" xfId="25"/>
    <cellStyle name="常规 5 4 2" xfId="26"/>
    <cellStyle name="常规 5 4 2 2" xfId="27"/>
    <cellStyle name="標準 2" xfId="28"/>
    <cellStyle name="標準 3" xfId="29"/>
    <cellStyle name="標準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520" y="5724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385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0</xdr:row>
      <xdr:rowOff>0</xdr:rowOff>
    </xdr:from>
    <xdr:to>
      <xdr:col>2</xdr:col>
      <xdr:colOff>50400</xdr:colOff>
      <xdr:row>3</xdr:row>
      <xdr:rowOff>17172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498960" y="0"/>
          <a:ext cx="23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0.99"/>
    <col collapsed="false" customWidth="true" hidden="false" outlineLevel="0" max="4" min="3" style="2" width="8.62"/>
    <col collapsed="false" customWidth="true" hidden="false" outlineLevel="0" max="5" min="5" style="2" width="9.36"/>
    <col collapsed="false" customWidth="true" hidden="false" outlineLevel="0" max="9" min="6" style="2" width="8.62"/>
    <col collapsed="false" customWidth="true" hidden="false" outlineLevel="0" max="10" min="10" style="2" width="7.75"/>
    <col collapsed="false" customWidth="true" hidden="false" outlineLevel="0" max="13" min="11" style="2" width="8.62"/>
    <col collapsed="false" customWidth="true" hidden="false" outlineLevel="0" max="14" min="14" style="2" width="7.75"/>
    <col collapsed="false" customWidth="true" hidden="false" outlineLevel="0" max="17" min="15" style="2" width="8.62"/>
    <col collapsed="false" customWidth="true" hidden="false" outlineLevel="0" max="18" min="18" style="2" width="7.75"/>
    <col collapsed="false" customWidth="true" hidden="false" outlineLevel="0" max="20" min="19" style="2" width="8.62"/>
    <col collapsed="false" customWidth="true" hidden="false" outlineLevel="0" max="21" min="21" style="2" width="7.75"/>
    <col collapsed="false" customWidth="false" hidden="false" outlineLevel="0" max="257" min="22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A3" s="2"/>
      <c r="E3" s="6"/>
      <c r="F3" s="6"/>
      <c r="G3" s="6"/>
      <c r="H3" s="6"/>
      <c r="I3" s="6"/>
      <c r="L3" s="6"/>
      <c r="P3" s="6"/>
    </row>
    <row r="4" s="7" customFormat="true" ht="14.25" hidden="false" customHeight="true" outlineLevel="0" collapsed="false">
      <c r="B4" s="8"/>
      <c r="C4" s="8"/>
      <c r="D4" s="8"/>
      <c r="J4" s="9"/>
      <c r="K4" s="9"/>
      <c r="M4" s="9"/>
      <c r="N4" s="9"/>
      <c r="O4" s="9"/>
      <c r="Q4" s="9"/>
      <c r="R4" s="9"/>
      <c r="S4" s="9"/>
      <c r="T4" s="9"/>
      <c r="U4" s="9"/>
    </row>
    <row r="5" s="7" customFormat="true" ht="14.25" hidden="false" customHeight="true" outlineLevel="0" collapsed="false">
      <c r="B5" s="8"/>
      <c r="C5" s="8"/>
      <c r="D5" s="8"/>
      <c r="E5" s="10"/>
      <c r="F5" s="10"/>
      <c r="G5" s="10"/>
      <c r="H5" s="10"/>
      <c r="I5" s="10"/>
      <c r="J5" s="9"/>
      <c r="K5" s="9"/>
      <c r="L5" s="10"/>
      <c r="M5" s="9"/>
      <c r="N5" s="9"/>
      <c r="O5" s="9"/>
      <c r="P5" s="10"/>
      <c r="Q5" s="9"/>
      <c r="R5" s="9"/>
      <c r="S5" s="9"/>
      <c r="T5" s="9"/>
      <c r="U5" s="9"/>
    </row>
    <row r="6" s="7" customFormat="true" ht="14.25" hidden="false" customHeight="true" outlineLevel="0" collapsed="false">
      <c r="B6" s="8"/>
      <c r="C6" s="8"/>
      <c r="D6" s="8"/>
      <c r="E6" s="10"/>
      <c r="F6" s="10"/>
      <c r="G6" s="10"/>
      <c r="H6" s="10"/>
      <c r="I6" s="10"/>
      <c r="J6" s="9"/>
      <c r="K6" s="9"/>
      <c r="L6" s="10"/>
      <c r="M6" s="9"/>
      <c r="N6" s="9"/>
      <c r="O6" s="9"/>
      <c r="P6" s="10"/>
      <c r="Q6" s="9"/>
      <c r="R6" s="9"/>
      <c r="S6" s="9"/>
      <c r="T6" s="9"/>
      <c r="U6" s="9"/>
    </row>
    <row r="7" s="7" customFormat="true" ht="14.25" hidden="false" customHeight="true" outlineLevel="0" collapsed="false">
      <c r="B7" s="8"/>
      <c r="C7" s="8"/>
      <c r="D7" s="8"/>
      <c r="E7" s="10"/>
      <c r="F7" s="10"/>
      <c r="G7" s="10"/>
      <c r="H7" s="10"/>
      <c r="I7" s="10"/>
      <c r="J7" s="9"/>
      <c r="K7" s="9"/>
      <c r="L7" s="10"/>
      <c r="M7" s="9"/>
      <c r="N7" s="9"/>
      <c r="O7" s="9"/>
      <c r="P7" s="10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0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2"/>
      <c r="S8" s="12"/>
      <c r="T8" s="12"/>
      <c r="U8" s="1"/>
    </row>
    <row r="9" customFormat="false" ht="24" hidden="false" customHeight="true" outlineLevel="0" collapsed="false">
      <c r="A9" s="13" t="s">
        <v>1</v>
      </c>
      <c r="B9" s="14" t="s">
        <v>2</v>
      </c>
      <c r="C9" s="15" t="s">
        <v>3</v>
      </c>
      <c r="D9" s="15" t="s">
        <v>4</v>
      </c>
      <c r="E9" s="16" t="s">
        <v>5</v>
      </c>
      <c r="F9" s="17" t="s">
        <v>3</v>
      </c>
      <c r="G9" s="18" t="s">
        <v>6</v>
      </c>
      <c r="H9" s="19" t="s">
        <v>7</v>
      </c>
      <c r="I9" s="19" t="s">
        <v>4</v>
      </c>
      <c r="J9" s="20" t="s">
        <v>8</v>
      </c>
      <c r="K9" s="21" t="s">
        <v>3</v>
      </c>
      <c r="L9" s="19" t="s">
        <v>7</v>
      </c>
      <c r="M9" s="19" t="s">
        <v>4</v>
      </c>
      <c r="N9" s="16" t="s">
        <v>9</v>
      </c>
      <c r="O9" s="17" t="s">
        <v>3</v>
      </c>
      <c r="P9" s="21" t="s">
        <v>7</v>
      </c>
      <c r="Q9" s="19" t="s">
        <v>4</v>
      </c>
      <c r="R9" s="20" t="s">
        <v>10</v>
      </c>
      <c r="S9" s="17" t="s">
        <v>3</v>
      </c>
      <c r="T9" s="19" t="s">
        <v>4</v>
      </c>
      <c r="U9" s="22" t="s">
        <v>11</v>
      </c>
    </row>
    <row r="10" s="41" customFormat="true" ht="50.1" hidden="false" customHeight="true" outlineLevel="0" collapsed="false">
      <c r="A10" s="23" t="s">
        <v>12</v>
      </c>
      <c r="B10" s="24" t="s">
        <v>13</v>
      </c>
      <c r="C10" s="25" t="s">
        <v>14</v>
      </c>
      <c r="D10" s="25" t="s">
        <v>14</v>
      </c>
      <c r="E10" s="26" t="s">
        <v>14</v>
      </c>
      <c r="F10" s="27" t="s">
        <v>15</v>
      </c>
      <c r="G10" s="28" t="s">
        <v>16</v>
      </c>
      <c r="H10" s="29" t="n">
        <v>45047</v>
      </c>
      <c r="I10" s="30" t="n">
        <v>45048</v>
      </c>
      <c r="J10" s="31" t="s">
        <v>17</v>
      </c>
      <c r="K10" s="32" t="s">
        <v>18</v>
      </c>
      <c r="L10" s="33" t="s">
        <v>14</v>
      </c>
      <c r="M10" s="34" t="s">
        <v>19</v>
      </c>
      <c r="N10" s="35" t="s">
        <v>20</v>
      </c>
      <c r="O10" s="36" t="s">
        <v>21</v>
      </c>
      <c r="P10" s="37" t="s">
        <v>14</v>
      </c>
      <c r="Q10" s="34" t="s">
        <v>22</v>
      </c>
      <c r="R10" s="31" t="s">
        <v>23</v>
      </c>
      <c r="S10" s="32" t="s">
        <v>21</v>
      </c>
      <c r="T10" s="34" t="s">
        <v>16</v>
      </c>
      <c r="U10" s="38" t="s">
        <v>24</v>
      </c>
      <c r="V10" s="39"/>
      <c r="W10" s="40"/>
      <c r="X10" s="40"/>
    </row>
    <row r="11" s="41" customFormat="true" ht="50.1" hidden="false" customHeight="true" outlineLevel="0" collapsed="false">
      <c r="A11" s="42" t="s">
        <v>25</v>
      </c>
      <c r="B11" s="43" t="s">
        <v>26</v>
      </c>
      <c r="C11" s="44" t="n">
        <v>45040</v>
      </c>
      <c r="D11" s="44" t="n">
        <v>45048</v>
      </c>
      <c r="E11" s="45" t="s">
        <v>27</v>
      </c>
      <c r="F11" s="46" t="s">
        <v>15</v>
      </c>
      <c r="G11" s="47" t="s">
        <v>14</v>
      </c>
      <c r="H11" s="48" t="s">
        <v>14</v>
      </c>
      <c r="I11" s="49" t="n">
        <v>45048</v>
      </c>
      <c r="J11" s="50" t="s">
        <v>20</v>
      </c>
      <c r="K11" s="51" t="s">
        <v>16</v>
      </c>
      <c r="L11" s="52" t="s">
        <v>22</v>
      </c>
      <c r="M11" s="52" t="s">
        <v>19</v>
      </c>
      <c r="N11" s="53" t="s">
        <v>28</v>
      </c>
      <c r="O11" s="54" t="s">
        <v>29</v>
      </c>
      <c r="P11" s="52" t="s">
        <v>22</v>
      </c>
      <c r="Q11" s="52" t="s">
        <v>19</v>
      </c>
      <c r="R11" s="50" t="s">
        <v>30</v>
      </c>
      <c r="S11" s="51" t="s">
        <v>31</v>
      </c>
      <c r="T11" s="52" t="s">
        <v>19</v>
      </c>
      <c r="U11" s="50" t="s">
        <v>30</v>
      </c>
      <c r="V11" s="40"/>
      <c r="W11" s="40"/>
      <c r="X11" s="40"/>
    </row>
    <row r="12" s="41" customFormat="true" ht="50.1" hidden="false" customHeight="true" outlineLevel="0" collapsed="false">
      <c r="A12" s="55" t="s">
        <v>32</v>
      </c>
      <c r="B12" s="24" t="s">
        <v>33</v>
      </c>
      <c r="C12" s="25" t="s">
        <v>14</v>
      </c>
      <c r="D12" s="25" t="s">
        <v>14</v>
      </c>
      <c r="E12" s="26" t="s">
        <v>14</v>
      </c>
      <c r="F12" s="27" t="n">
        <v>45047</v>
      </c>
      <c r="G12" s="28" t="n">
        <v>45054</v>
      </c>
      <c r="H12" s="29" t="n">
        <v>45055</v>
      </c>
      <c r="I12" s="30" t="s">
        <v>34</v>
      </c>
      <c r="J12" s="38" t="s">
        <v>35</v>
      </c>
      <c r="K12" s="56" t="s">
        <v>19</v>
      </c>
      <c r="L12" s="33" t="s">
        <v>14</v>
      </c>
      <c r="M12" s="57" t="s">
        <v>36</v>
      </c>
      <c r="N12" s="58" t="s">
        <v>37</v>
      </c>
      <c r="O12" s="59" t="s">
        <v>29</v>
      </c>
      <c r="P12" s="37" t="s">
        <v>14</v>
      </c>
      <c r="Q12" s="57" t="s">
        <v>38</v>
      </c>
      <c r="R12" s="38" t="s">
        <v>39</v>
      </c>
      <c r="S12" s="56" t="s">
        <v>31</v>
      </c>
      <c r="T12" s="57" t="s">
        <v>19</v>
      </c>
      <c r="U12" s="38" t="s">
        <v>40</v>
      </c>
      <c r="V12" s="39"/>
      <c r="W12" s="40"/>
      <c r="X12" s="40"/>
    </row>
    <row r="13" s="41" customFormat="true" ht="50.1" hidden="false" customHeight="true" outlineLevel="0" collapsed="false">
      <c r="A13" s="42" t="s">
        <v>41</v>
      </c>
      <c r="B13" s="43" t="s">
        <v>33</v>
      </c>
      <c r="C13" s="44" t="n">
        <v>45043</v>
      </c>
      <c r="D13" s="44" t="n">
        <v>45055</v>
      </c>
      <c r="E13" s="45" t="s">
        <v>42</v>
      </c>
      <c r="F13" s="46" t="n">
        <v>45047</v>
      </c>
      <c r="G13" s="47" t="s">
        <v>14</v>
      </c>
      <c r="H13" s="48" t="s">
        <v>14</v>
      </c>
      <c r="I13" s="49" t="n">
        <v>45055</v>
      </c>
      <c r="J13" s="50" t="s">
        <v>37</v>
      </c>
      <c r="K13" s="51" t="s">
        <v>43</v>
      </c>
      <c r="L13" s="52" t="s">
        <v>36</v>
      </c>
      <c r="M13" s="52" t="s">
        <v>34</v>
      </c>
      <c r="N13" s="53" t="s">
        <v>44</v>
      </c>
      <c r="O13" s="60" t="s">
        <v>16</v>
      </c>
      <c r="P13" s="52" t="s">
        <v>34</v>
      </c>
      <c r="Q13" s="52" t="s">
        <v>45</v>
      </c>
      <c r="R13" s="50" t="s">
        <v>46</v>
      </c>
      <c r="S13" s="51" t="s">
        <v>22</v>
      </c>
      <c r="T13" s="52" t="s">
        <v>45</v>
      </c>
      <c r="U13" s="50" t="s">
        <v>46</v>
      </c>
      <c r="V13" s="40"/>
      <c r="W13" s="40"/>
      <c r="X13" s="40"/>
    </row>
    <row r="14" s="41" customFormat="true" ht="50.1" hidden="false" customHeight="true" outlineLevel="0" collapsed="false">
      <c r="A14" s="61" t="s">
        <v>12</v>
      </c>
      <c r="B14" s="62" t="s">
        <v>47</v>
      </c>
      <c r="C14" s="63" t="s">
        <v>14</v>
      </c>
      <c r="D14" s="63" t="s">
        <v>14</v>
      </c>
      <c r="E14" s="64" t="s">
        <v>14</v>
      </c>
      <c r="F14" s="65" t="s">
        <v>45</v>
      </c>
      <c r="G14" s="66" t="s">
        <v>48</v>
      </c>
      <c r="H14" s="67" t="s">
        <v>49</v>
      </c>
      <c r="I14" s="68" t="s">
        <v>50</v>
      </c>
      <c r="J14" s="69" t="s">
        <v>51</v>
      </c>
      <c r="K14" s="70" t="s">
        <v>45</v>
      </c>
      <c r="L14" s="71" t="s">
        <v>14</v>
      </c>
      <c r="M14" s="72" t="s">
        <v>49</v>
      </c>
      <c r="N14" s="73" t="s">
        <v>52</v>
      </c>
      <c r="O14" s="74" t="s">
        <v>38</v>
      </c>
      <c r="P14" s="75" t="s">
        <v>14</v>
      </c>
      <c r="Q14" s="72" t="s">
        <v>48</v>
      </c>
      <c r="R14" s="69" t="s">
        <v>53</v>
      </c>
      <c r="S14" s="70" t="s">
        <v>19</v>
      </c>
      <c r="T14" s="72" t="s">
        <v>54</v>
      </c>
      <c r="U14" s="69" t="s">
        <v>55</v>
      </c>
      <c r="V14" s="39"/>
      <c r="W14" s="40"/>
      <c r="X14" s="40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6"/>
      <c r="K20" s="76"/>
      <c r="L20" s="77"/>
      <c r="M20" s="76"/>
      <c r="N20" s="76"/>
      <c r="O20" s="76"/>
      <c r="P20" s="77"/>
      <c r="Q20" s="76"/>
      <c r="R20" s="77"/>
      <c r="S20" s="77"/>
      <c r="T20" s="77"/>
      <c r="U20" s="78"/>
    </row>
    <row r="21" customFormat="false" ht="14.25" hidden="false" customHeight="false" outlineLevel="0" collapsed="false">
      <c r="A21" s="76"/>
      <c r="U21" s="79"/>
    </row>
    <row r="22" customFormat="false" ht="14.25" hidden="false" customHeight="false" outlineLevel="0" collapsed="false">
      <c r="U22" s="79"/>
    </row>
    <row r="23" customFormat="false" ht="14.25" hidden="false" customHeight="false" outlineLevel="0" collapsed="false">
      <c r="J23" s="80"/>
      <c r="K23" s="80"/>
      <c r="M23" s="80"/>
      <c r="U23" s="79"/>
    </row>
  </sheetData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22.49"/>
    <col collapsed="false" customWidth="true" hidden="false" outlineLevel="0" max="2" min="2" style="82" width="8.86"/>
    <col collapsed="false" customWidth="true" hidden="false" outlineLevel="0" max="5" min="3" style="83" width="9.62"/>
    <col collapsed="false" customWidth="true" hidden="false" outlineLevel="0" max="12" min="6" style="83" width="11.1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"/>
      <c r="B1" s="8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3"/>
    </row>
    <row r="3" customFormat="false" ht="23.25" hidden="false" customHeight="true" outlineLevel="0" collapsed="false">
      <c r="A3" s="1"/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3"/>
    </row>
    <row r="4" customFormat="false" ht="14.25" hidden="false" customHeight="true" outlineLevel="0" collapsed="false">
      <c r="A4" s="3"/>
      <c r="B4" s="87"/>
      <c r="C4" s="3"/>
      <c r="D4" s="3"/>
      <c r="E4" s="3"/>
      <c r="F4" s="2"/>
      <c r="G4" s="2"/>
      <c r="H4" s="2"/>
      <c r="I4" s="89"/>
      <c r="J4" s="89"/>
      <c r="K4" s="89"/>
      <c r="L4" s="90"/>
      <c r="M4" s="3"/>
    </row>
    <row r="5" customFormat="false" ht="14.25" hidden="false" customHeight="true" outlineLevel="0" collapsed="false">
      <c r="A5" s="3"/>
      <c r="B5" s="87"/>
      <c r="C5" s="3"/>
      <c r="D5" s="3"/>
      <c r="E5" s="3"/>
      <c r="F5" s="2"/>
      <c r="G5" s="2"/>
      <c r="H5" s="2"/>
      <c r="I5" s="89"/>
      <c r="J5" s="89"/>
      <c r="K5" s="89"/>
      <c r="L5" s="90"/>
      <c r="M5" s="3"/>
    </row>
    <row r="6" customFormat="false" ht="18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3"/>
    </row>
    <row r="7" customFormat="false" ht="15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3"/>
    </row>
    <row r="8" customFormat="false" ht="16.5" hidden="false" customHeight="true" outlineLevel="0" collapsed="false">
      <c r="A8" s="94" t="s">
        <v>56</v>
      </c>
      <c r="B8" s="95"/>
      <c r="C8" s="2"/>
      <c r="D8" s="2"/>
      <c r="E8" s="2"/>
      <c r="F8" s="1" t="s">
        <v>57</v>
      </c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96" t="s">
        <v>1</v>
      </c>
      <c r="B9" s="96"/>
      <c r="C9" s="97" t="s">
        <v>2</v>
      </c>
      <c r="D9" s="97" t="s">
        <v>3</v>
      </c>
      <c r="E9" s="98" t="s">
        <v>4</v>
      </c>
      <c r="F9" s="99" t="s">
        <v>11</v>
      </c>
      <c r="G9" s="100" t="s">
        <v>58</v>
      </c>
      <c r="H9" s="98" t="s">
        <v>4</v>
      </c>
      <c r="I9" s="101" t="s">
        <v>10</v>
      </c>
      <c r="J9" s="98" t="s">
        <v>3</v>
      </c>
      <c r="K9" s="102" t="s">
        <v>4</v>
      </c>
      <c r="L9" s="101" t="s">
        <v>9</v>
      </c>
      <c r="M9" s="3"/>
    </row>
    <row r="10" s="115" customFormat="true" ht="45.75" hidden="false" customHeight="true" outlineLevel="0" collapsed="false">
      <c r="A10" s="103" t="s">
        <v>59</v>
      </c>
      <c r="B10" s="104" t="s">
        <v>60</v>
      </c>
      <c r="C10" s="105" t="s">
        <v>61</v>
      </c>
      <c r="D10" s="106" t="s">
        <v>14</v>
      </c>
      <c r="E10" s="107" t="s">
        <v>14</v>
      </c>
      <c r="F10" s="108" t="s">
        <v>14</v>
      </c>
      <c r="G10" s="109" t="s">
        <v>14</v>
      </c>
      <c r="H10" s="110" t="s">
        <v>14</v>
      </c>
      <c r="I10" s="111" t="s">
        <v>14</v>
      </c>
      <c r="J10" s="112" t="s">
        <v>29</v>
      </c>
      <c r="K10" s="108" t="s">
        <v>16</v>
      </c>
      <c r="L10" s="113" t="s">
        <v>62</v>
      </c>
      <c r="M10" s="114"/>
      <c r="N10" s="114"/>
      <c r="O10" s="114"/>
    </row>
    <row r="11" s="115" customFormat="true" ht="45.75" hidden="false" customHeight="true" outlineLevel="0" collapsed="false">
      <c r="A11" s="116" t="s">
        <v>63</v>
      </c>
      <c r="B11" s="117" t="s">
        <v>64</v>
      </c>
      <c r="C11" s="118" t="s">
        <v>65</v>
      </c>
      <c r="D11" s="119" t="s">
        <v>66</v>
      </c>
      <c r="E11" s="120" t="s">
        <v>22</v>
      </c>
      <c r="F11" s="121" t="s">
        <v>67</v>
      </c>
      <c r="G11" s="122" t="s">
        <v>68</v>
      </c>
      <c r="H11" s="123" t="s">
        <v>68</v>
      </c>
      <c r="I11" s="124" t="s">
        <v>69</v>
      </c>
      <c r="J11" s="125" t="s">
        <v>14</v>
      </c>
      <c r="K11" s="126" t="s">
        <v>14</v>
      </c>
      <c r="L11" s="127" t="s">
        <v>14</v>
      </c>
      <c r="M11" s="114"/>
      <c r="N11" s="114"/>
      <c r="O11" s="114"/>
    </row>
    <row r="12" s="115" customFormat="true" ht="45.75" hidden="false" customHeight="true" outlineLevel="0" collapsed="false">
      <c r="A12" s="103" t="s">
        <v>59</v>
      </c>
      <c r="B12" s="104" t="s">
        <v>60</v>
      </c>
      <c r="C12" s="105" t="s">
        <v>70</v>
      </c>
      <c r="D12" s="106" t="s">
        <v>14</v>
      </c>
      <c r="E12" s="107" t="s">
        <v>14</v>
      </c>
      <c r="F12" s="108" t="s">
        <v>14</v>
      </c>
      <c r="G12" s="109" t="s">
        <v>14</v>
      </c>
      <c r="H12" s="110" t="s">
        <v>14</v>
      </c>
      <c r="I12" s="111" t="s">
        <v>14</v>
      </c>
      <c r="J12" s="112" t="s">
        <v>16</v>
      </c>
      <c r="K12" s="108" t="s">
        <v>19</v>
      </c>
      <c r="L12" s="113" t="s">
        <v>71</v>
      </c>
      <c r="M12" s="114"/>
      <c r="N12" s="114"/>
      <c r="O12" s="114"/>
    </row>
    <row r="13" s="115" customFormat="true" ht="45.75" hidden="false" customHeight="true" outlineLevel="0" collapsed="false">
      <c r="A13" s="128" t="s">
        <v>72</v>
      </c>
      <c r="B13" s="129" t="s">
        <v>64</v>
      </c>
      <c r="C13" s="130" t="s">
        <v>73</v>
      </c>
      <c r="D13" s="131" t="s">
        <v>15</v>
      </c>
      <c r="E13" s="132" t="s">
        <v>38</v>
      </c>
      <c r="F13" s="133" t="s">
        <v>74</v>
      </c>
      <c r="G13" s="134" t="s">
        <v>15</v>
      </c>
      <c r="H13" s="135" t="s">
        <v>36</v>
      </c>
      <c r="I13" s="136" t="s">
        <v>75</v>
      </c>
      <c r="J13" s="137" t="s">
        <v>14</v>
      </c>
      <c r="K13" s="133" t="s">
        <v>14</v>
      </c>
      <c r="L13" s="138" t="s">
        <v>14</v>
      </c>
      <c r="M13" s="114"/>
      <c r="N13" s="114"/>
      <c r="O13" s="114"/>
    </row>
    <row r="14" s="115" customFormat="true" ht="45.75" hidden="false" customHeight="true" outlineLevel="0" collapsed="false">
      <c r="A14" s="103" t="s">
        <v>59</v>
      </c>
      <c r="B14" s="104" t="s">
        <v>60</v>
      </c>
      <c r="C14" s="105" t="s">
        <v>76</v>
      </c>
      <c r="D14" s="106" t="s">
        <v>14</v>
      </c>
      <c r="E14" s="107" t="s">
        <v>14</v>
      </c>
      <c r="F14" s="108" t="s">
        <v>14</v>
      </c>
      <c r="G14" s="109" t="s">
        <v>14</v>
      </c>
      <c r="H14" s="110" t="s">
        <v>14</v>
      </c>
      <c r="I14" s="111" t="s">
        <v>14</v>
      </c>
      <c r="J14" s="112" t="s">
        <v>36</v>
      </c>
      <c r="K14" s="108" t="s">
        <v>54</v>
      </c>
      <c r="L14" s="113" t="s">
        <v>77</v>
      </c>
      <c r="M14" s="114"/>
      <c r="N14" s="114"/>
      <c r="O14" s="114"/>
    </row>
    <row r="15" customFormat="false" ht="13.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40"/>
    </row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/>
    <row r="49" s="41" customFormat="true" ht="14.25" hidden="false" customHeight="false" outlineLevel="0" collapsed="false"/>
    <row r="50" s="41" customFormat="true" ht="14.25" hidden="false" customHeight="false" outlineLevel="0" collapsed="false"/>
    <row r="51" s="41" customFormat="true" ht="14.25" hidden="false" customHeight="false" outlineLevel="0" collapsed="false"/>
    <row r="52" s="41" customFormat="true" ht="14.25" hidden="false" customHeight="false" outlineLevel="0" collapsed="false"/>
    <row r="53" s="41" customFormat="true" ht="14.25" hidden="false" customHeight="false" outlineLevel="0" collapsed="false"/>
    <row r="54" s="41" customFormat="true" ht="14.25" hidden="false" customHeight="false" outlineLevel="0" collapsed="false"/>
    <row r="55" s="41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A15:L15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87" width="8.62"/>
    <col collapsed="false" customWidth="true" hidden="false" outlineLevel="0" max="5" min="3" style="2" width="12.12"/>
    <col collapsed="false" customWidth="true" hidden="false" outlineLevel="0" max="14" min="6" style="141" width="11.75"/>
    <col collapsed="false" customWidth="true" hidden="false" outlineLevel="0" max="15" min="15" style="141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85" t="s">
        <v>78</v>
      </c>
      <c r="B1" s="85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9.5" hidden="false" customHeight="false" outlineLevel="0" collapsed="false"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27.75" hidden="false" customHeight="true" outlineLevel="0" collapsed="false">
      <c r="F3" s="144"/>
      <c r="G3" s="144"/>
      <c r="H3" s="144"/>
      <c r="L3" s="145"/>
      <c r="M3" s="145"/>
      <c r="N3" s="145"/>
      <c r="O3" s="146"/>
    </row>
    <row r="4" customFormat="false" ht="16.5" hidden="false" customHeight="true" outlineLevel="0" collapsed="false">
      <c r="A4" s="147"/>
      <c r="B4" s="148"/>
      <c r="C4" s="147"/>
      <c r="D4" s="147"/>
      <c r="E4" s="147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6.5" hidden="false" customHeight="true" outlineLevel="0" collapsed="false">
      <c r="A5" s="147"/>
      <c r="B5" s="148"/>
      <c r="C5" s="147"/>
      <c r="D5" s="147"/>
      <c r="E5" s="147"/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4.25" hidden="false" customHeight="true" outlineLevel="0" collapsed="false">
      <c r="A6" s="151"/>
      <c r="B6" s="151"/>
      <c r="C6" s="151"/>
      <c r="D6" s="151"/>
      <c r="E6" s="151"/>
      <c r="L6" s="152"/>
      <c r="M6" s="152"/>
      <c r="N6" s="152"/>
      <c r="O6" s="152"/>
    </row>
    <row r="7" customFormat="false" ht="15" hidden="false" customHeight="true" outlineLevel="0" collapsed="false">
      <c r="A7" s="11" t="s">
        <v>79</v>
      </c>
      <c r="B7" s="153"/>
      <c r="C7" s="153"/>
      <c r="D7" s="153"/>
      <c r="E7" s="153"/>
      <c r="F7" s="154"/>
      <c r="G7" s="154"/>
      <c r="H7" s="154"/>
      <c r="I7" s="0"/>
      <c r="J7" s="0"/>
      <c r="K7" s="0"/>
      <c r="L7" s="0"/>
      <c r="M7" s="0"/>
      <c r="N7" s="0"/>
      <c r="O7" s="155"/>
      <c r="P7" s="156"/>
    </row>
    <row r="8" customFormat="false" ht="18.75" hidden="false" customHeight="true" outlineLevel="0" collapsed="false">
      <c r="A8" s="100" t="s">
        <v>1</v>
      </c>
      <c r="B8" s="100"/>
      <c r="C8" s="98" t="s">
        <v>2</v>
      </c>
      <c r="D8" s="98" t="s">
        <v>3</v>
      </c>
      <c r="E8" s="98" t="s">
        <v>4</v>
      </c>
      <c r="F8" s="157" t="s">
        <v>5</v>
      </c>
      <c r="G8" s="158" t="s">
        <v>3</v>
      </c>
      <c r="H8" s="159" t="s">
        <v>4</v>
      </c>
      <c r="I8" s="160" t="s">
        <v>8</v>
      </c>
      <c r="J8" s="161" t="s">
        <v>3</v>
      </c>
      <c r="K8" s="159" t="s">
        <v>4</v>
      </c>
      <c r="L8" s="157" t="s">
        <v>80</v>
      </c>
      <c r="M8" s="158" t="s">
        <v>3</v>
      </c>
      <c r="N8" s="159" t="s">
        <v>4</v>
      </c>
      <c r="O8" s="157" t="s">
        <v>81</v>
      </c>
    </row>
    <row r="9" s="173" customFormat="true" ht="40.5" hidden="false" customHeight="true" outlineLevel="0" collapsed="false">
      <c r="A9" s="162" t="s">
        <v>82</v>
      </c>
      <c r="B9" s="163" t="s">
        <v>83</v>
      </c>
      <c r="C9" s="164" t="s">
        <v>61</v>
      </c>
      <c r="D9" s="165" t="s">
        <v>21</v>
      </c>
      <c r="E9" s="166" t="s">
        <v>16</v>
      </c>
      <c r="F9" s="167" t="s">
        <v>84</v>
      </c>
      <c r="G9" s="168" t="s">
        <v>21</v>
      </c>
      <c r="H9" s="168" t="s">
        <v>16</v>
      </c>
      <c r="I9" s="169" t="s">
        <v>24</v>
      </c>
      <c r="J9" s="170" t="s">
        <v>14</v>
      </c>
      <c r="K9" s="171" t="s">
        <v>14</v>
      </c>
      <c r="L9" s="167" t="s">
        <v>14</v>
      </c>
      <c r="M9" s="172" t="s">
        <v>14</v>
      </c>
      <c r="N9" s="169" t="s">
        <v>14</v>
      </c>
      <c r="O9" s="167" t="s">
        <v>14</v>
      </c>
    </row>
    <row r="10" s="173" customFormat="true" ht="40.5" hidden="false" customHeight="true" outlineLevel="0" collapsed="false">
      <c r="A10" s="174" t="s">
        <v>85</v>
      </c>
      <c r="B10" s="175" t="s">
        <v>86</v>
      </c>
      <c r="C10" s="176" t="s">
        <v>87</v>
      </c>
      <c r="D10" s="177" t="s">
        <v>21</v>
      </c>
      <c r="E10" s="178" t="s">
        <v>16</v>
      </c>
      <c r="F10" s="179" t="s">
        <v>88</v>
      </c>
      <c r="G10" s="180" t="s">
        <v>14</v>
      </c>
      <c r="H10" s="180" t="s">
        <v>14</v>
      </c>
      <c r="I10" s="181" t="s">
        <v>14</v>
      </c>
      <c r="J10" s="182" t="s">
        <v>89</v>
      </c>
      <c r="K10" s="183" t="s">
        <v>22</v>
      </c>
      <c r="L10" s="184" t="s">
        <v>90</v>
      </c>
      <c r="M10" s="185" t="n">
        <v>45038</v>
      </c>
      <c r="N10" s="186" t="n">
        <v>45047</v>
      </c>
      <c r="O10" s="184" t="s">
        <v>91</v>
      </c>
    </row>
    <row r="11" s="173" customFormat="true" ht="40.5" hidden="false" customHeight="true" outlineLevel="0" collapsed="false">
      <c r="A11" s="187" t="s">
        <v>92</v>
      </c>
      <c r="B11" s="188" t="s">
        <v>93</v>
      </c>
      <c r="C11" s="189" t="s">
        <v>94</v>
      </c>
      <c r="D11" s="190" t="s">
        <v>21</v>
      </c>
      <c r="E11" s="191" t="s">
        <v>16</v>
      </c>
      <c r="F11" s="192" t="s">
        <v>95</v>
      </c>
      <c r="G11" s="193" t="s">
        <v>89</v>
      </c>
      <c r="H11" s="193" t="s">
        <v>22</v>
      </c>
      <c r="I11" s="194" t="s">
        <v>96</v>
      </c>
      <c r="J11" s="195" t="s">
        <v>14</v>
      </c>
      <c r="K11" s="196" t="s">
        <v>14</v>
      </c>
      <c r="L11" s="197" t="s">
        <v>14</v>
      </c>
      <c r="M11" s="198" t="s">
        <v>14</v>
      </c>
      <c r="N11" s="199" t="s">
        <v>14</v>
      </c>
      <c r="O11" s="197" t="s">
        <v>14</v>
      </c>
    </row>
    <row r="12" s="173" customFormat="true" ht="40.5" hidden="false" customHeight="true" outlineLevel="0" collapsed="false">
      <c r="A12" s="162" t="s">
        <v>82</v>
      </c>
      <c r="B12" s="163" t="s">
        <v>83</v>
      </c>
      <c r="C12" s="164" t="s">
        <v>70</v>
      </c>
      <c r="D12" s="165" t="s">
        <v>31</v>
      </c>
      <c r="E12" s="166" t="s">
        <v>19</v>
      </c>
      <c r="F12" s="167" t="s">
        <v>97</v>
      </c>
      <c r="G12" s="168" t="s">
        <v>15</v>
      </c>
      <c r="H12" s="168" t="s">
        <v>19</v>
      </c>
      <c r="I12" s="169" t="s">
        <v>40</v>
      </c>
      <c r="J12" s="170" t="s">
        <v>14</v>
      </c>
      <c r="K12" s="171" t="s">
        <v>14</v>
      </c>
      <c r="L12" s="167" t="s">
        <v>14</v>
      </c>
      <c r="M12" s="172" t="s">
        <v>14</v>
      </c>
      <c r="N12" s="169" t="s">
        <v>14</v>
      </c>
      <c r="O12" s="167" t="s">
        <v>14</v>
      </c>
    </row>
    <row r="13" s="173" customFormat="true" ht="40.5" hidden="false" customHeight="true" outlineLevel="0" collapsed="false">
      <c r="A13" s="200" t="s">
        <v>85</v>
      </c>
      <c r="B13" s="201" t="s">
        <v>86</v>
      </c>
      <c r="C13" s="202" t="s">
        <v>98</v>
      </c>
      <c r="D13" s="203" t="s">
        <v>99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s="173" customFormat="true" ht="40.5" hidden="false" customHeight="true" outlineLevel="0" collapsed="false">
      <c r="A14" s="187" t="s">
        <v>100</v>
      </c>
      <c r="B14" s="188" t="s">
        <v>93</v>
      </c>
      <c r="C14" s="189" t="s">
        <v>94</v>
      </c>
      <c r="D14" s="190" t="s">
        <v>31</v>
      </c>
      <c r="E14" s="191" t="s">
        <v>19</v>
      </c>
      <c r="F14" s="192" t="s">
        <v>101</v>
      </c>
      <c r="G14" s="193" t="s">
        <v>15</v>
      </c>
      <c r="H14" s="193" t="s">
        <v>38</v>
      </c>
      <c r="I14" s="194" t="s">
        <v>102</v>
      </c>
      <c r="J14" s="195" t="s">
        <v>14</v>
      </c>
      <c r="K14" s="196" t="s">
        <v>14</v>
      </c>
      <c r="L14" s="197" t="s">
        <v>14</v>
      </c>
      <c r="M14" s="198" t="s">
        <v>14</v>
      </c>
      <c r="N14" s="199" t="s">
        <v>14</v>
      </c>
      <c r="O14" s="197" t="s">
        <v>14</v>
      </c>
    </row>
    <row r="15" s="173" customFormat="true" ht="40.5" hidden="false" customHeight="true" outlineLevel="0" collapsed="false">
      <c r="A15" s="162" t="s">
        <v>82</v>
      </c>
      <c r="B15" s="163" t="s">
        <v>83</v>
      </c>
      <c r="C15" s="164" t="s">
        <v>76</v>
      </c>
      <c r="D15" s="165" t="s">
        <v>19</v>
      </c>
      <c r="E15" s="166" t="s">
        <v>54</v>
      </c>
      <c r="F15" s="167" t="s">
        <v>103</v>
      </c>
      <c r="G15" s="168" t="s">
        <v>38</v>
      </c>
      <c r="H15" s="168" t="s">
        <v>54</v>
      </c>
      <c r="I15" s="169" t="s">
        <v>55</v>
      </c>
      <c r="J15" s="170" t="s">
        <v>14</v>
      </c>
      <c r="K15" s="171" t="s">
        <v>14</v>
      </c>
      <c r="L15" s="167" t="s">
        <v>14</v>
      </c>
      <c r="M15" s="172" t="s">
        <v>14</v>
      </c>
      <c r="N15" s="169" t="s">
        <v>14</v>
      </c>
      <c r="O15" s="167" t="s">
        <v>14</v>
      </c>
    </row>
    <row r="16" s="173" customFormat="true" ht="40.5" hidden="false" customHeight="true" outlineLevel="0" collapsed="false">
      <c r="A16" s="174" t="s">
        <v>85</v>
      </c>
      <c r="B16" s="175" t="s">
        <v>86</v>
      </c>
      <c r="C16" s="176" t="s">
        <v>104</v>
      </c>
      <c r="D16" s="177" t="s">
        <v>19</v>
      </c>
      <c r="E16" s="178" t="s">
        <v>54</v>
      </c>
      <c r="F16" s="179" t="s">
        <v>105</v>
      </c>
      <c r="G16" s="180" t="s">
        <v>14</v>
      </c>
      <c r="H16" s="180" t="s">
        <v>14</v>
      </c>
      <c r="I16" s="181" t="s">
        <v>14</v>
      </c>
      <c r="J16" s="182" t="s">
        <v>38</v>
      </c>
      <c r="K16" s="183" t="s">
        <v>48</v>
      </c>
      <c r="L16" s="184" t="s">
        <v>106</v>
      </c>
      <c r="M16" s="185" t="n">
        <v>45054</v>
      </c>
      <c r="N16" s="186" t="n">
        <v>45061</v>
      </c>
      <c r="O16" s="184" t="s">
        <v>107</v>
      </c>
    </row>
    <row r="17" customFormat="false" ht="14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4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4.25" hidden="false" customHeight="false" outlineLevel="0" collapsed="false">
      <c r="A19" s="205"/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21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customFormat="false" ht="1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</row>
    <row r="46" customFormat="false" ht="14.25" hidden="false" customHeight="false" outlineLevel="0" collapsed="false">
      <c r="A46" s="14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4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4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4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4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4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4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4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4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4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</sheetData>
  <mergeCells count="5">
    <mergeCell ref="F1:O1"/>
    <mergeCell ref="F2:O2"/>
    <mergeCell ref="A8:B8"/>
    <mergeCell ref="D13:O13"/>
    <mergeCell ref="A17:O17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17.36"/>
    <col collapsed="false" customWidth="true" hidden="false" outlineLevel="0" max="2" min="2" style="209" width="6.87"/>
    <col collapsed="false" customWidth="true" hidden="false" outlineLevel="0" max="3" min="3" style="83" width="9.62"/>
    <col collapsed="false" customWidth="true" hidden="false" outlineLevel="0" max="4" min="4" style="210" width="9.62"/>
    <col collapsed="false" customWidth="true" hidden="false" outlineLevel="0" max="5" min="5" style="83" width="9.62"/>
    <col collapsed="false" customWidth="true" hidden="false" outlineLevel="0" max="9" min="6" style="211" width="11.75"/>
    <col collapsed="false" customWidth="true" hidden="false" outlineLevel="0" max="10" min="10" style="212" width="9.62"/>
    <col collapsed="false" customWidth="true" hidden="false" outlineLevel="0" max="11" min="11" style="211" width="9.62"/>
    <col collapsed="false" customWidth="false" hidden="false" outlineLevel="0" max="257" min="12" style="41" width="8.99"/>
  </cols>
  <sheetData>
    <row r="1" customFormat="false" ht="24.75" hidden="false" customHeight="false" outlineLevel="0" collapsed="false">
      <c r="A1" s="213" t="s">
        <v>108</v>
      </c>
      <c r="B1" s="213"/>
      <c r="D1" s="214" t="s">
        <v>109</v>
      </c>
      <c r="E1" s="214"/>
      <c r="F1" s="214"/>
      <c r="G1" s="214"/>
      <c r="H1" s="214"/>
      <c r="I1" s="214"/>
      <c r="J1" s="214"/>
      <c r="K1" s="214"/>
    </row>
    <row r="2" customFormat="false" ht="19.5" hidden="false" customHeight="false" outlineLevel="0" collapsed="false">
      <c r="D2" s="215" t="s">
        <v>110</v>
      </c>
      <c r="E2" s="215"/>
      <c r="F2" s="215"/>
      <c r="G2" s="215"/>
      <c r="H2" s="215"/>
      <c r="I2" s="215"/>
      <c r="J2" s="215"/>
      <c r="K2" s="215"/>
    </row>
    <row r="3" customFormat="false" ht="27.75" hidden="false" customHeight="true" outlineLevel="0" collapsed="false">
      <c r="E3" s="216"/>
      <c r="F3" s="144" t="s">
        <v>111</v>
      </c>
      <c r="G3" s="146" t="s">
        <v>112</v>
      </c>
      <c r="H3" s="146"/>
      <c r="I3" s="146"/>
    </row>
    <row r="4" s="222" customFormat="true" ht="16.5" hidden="false" customHeight="true" outlineLevel="0" collapsed="false">
      <c r="A4" s="217"/>
      <c r="B4" s="218"/>
      <c r="C4" s="217" t="e">
        <f aca="false">WEEKNUM(J7)</f>
        <v>#VALUE!</v>
      </c>
      <c r="D4" s="219"/>
      <c r="E4" s="217"/>
      <c r="F4" s="220"/>
      <c r="G4" s="220"/>
      <c r="H4" s="220"/>
      <c r="I4" s="220"/>
      <c r="J4" s="221"/>
      <c r="K4" s="220"/>
    </row>
    <row r="5" s="222" customFormat="true" ht="16.5" hidden="false" customHeight="true" outlineLevel="0" collapsed="false">
      <c r="A5" s="217"/>
      <c r="B5" s="218"/>
      <c r="C5" s="217"/>
      <c r="D5" s="223" t="n">
        <f aca="false">$J$7-3</f>
        <v>42636</v>
      </c>
      <c r="E5" s="223" t="n">
        <f aca="false">$J$7-1</f>
        <v>42638</v>
      </c>
      <c r="F5" s="223" t="n">
        <f aca="false">$J$7</f>
        <v>42639</v>
      </c>
      <c r="G5" s="223" t="n">
        <f aca="false">$J$7+1</f>
        <v>42640</v>
      </c>
      <c r="H5" s="223" t="n">
        <f aca="false">$J$7+1</f>
        <v>42640</v>
      </c>
      <c r="I5" s="223" t="n">
        <f aca="false">$J$7+1</f>
        <v>42640</v>
      </c>
      <c r="J5" s="223" t="n">
        <f aca="false">$J$7+3</f>
        <v>42642</v>
      </c>
      <c r="K5" s="223" t="n">
        <f aca="false">$J$7+4</f>
        <v>42643</v>
      </c>
    </row>
    <row r="6" s="222" customFormat="true" ht="14.25" hidden="false" customHeight="true" outlineLevel="0" collapsed="false">
      <c r="A6" s="224"/>
      <c r="B6" s="224"/>
      <c r="C6" s="217"/>
      <c r="D6" s="225"/>
      <c r="E6" s="224"/>
      <c r="F6" s="223" t="n">
        <f aca="false">$J$7+1</f>
        <v>42640</v>
      </c>
      <c r="G6" s="223" t="n">
        <f aca="false">$J$7+1</f>
        <v>42640</v>
      </c>
      <c r="H6" s="223" t="n">
        <f aca="false">$J$7+1</f>
        <v>42640</v>
      </c>
      <c r="I6" s="223" t="n">
        <f aca="false">$J$7+2</f>
        <v>42641</v>
      </c>
      <c r="J6" s="226"/>
      <c r="K6" s="227"/>
    </row>
    <row r="7" customFormat="false" ht="15" hidden="false" customHeight="true" outlineLevel="0" collapsed="false">
      <c r="A7" s="228" t="s">
        <v>79</v>
      </c>
      <c r="B7" s="229"/>
      <c r="C7" s="229"/>
      <c r="D7" s="230"/>
      <c r="E7" s="229"/>
      <c r="F7" s="231"/>
      <c r="G7" s="232"/>
      <c r="H7" s="232"/>
      <c r="I7" s="233"/>
      <c r="J7" s="234" t="n">
        <v>42639</v>
      </c>
      <c r="K7" s="234"/>
      <c r="L7" s="235"/>
    </row>
    <row r="8" customFormat="false" ht="18" hidden="false" customHeight="true" outlineLevel="0" collapsed="false">
      <c r="A8" s="236" t="s">
        <v>1</v>
      </c>
      <c r="B8" s="236"/>
      <c r="C8" s="237" t="s">
        <v>2</v>
      </c>
      <c r="D8" s="238" t="s">
        <v>113</v>
      </c>
      <c r="E8" s="239" t="s">
        <v>114</v>
      </c>
      <c r="F8" s="240" t="s">
        <v>5</v>
      </c>
      <c r="G8" s="240" t="s">
        <v>8</v>
      </c>
      <c r="H8" s="241" t="s">
        <v>80</v>
      </c>
      <c r="I8" s="240" t="s">
        <v>81</v>
      </c>
      <c r="J8" s="242" t="s">
        <v>113</v>
      </c>
      <c r="K8" s="243" t="s">
        <v>114</v>
      </c>
    </row>
    <row r="9" customFormat="false" ht="12.95" hidden="false" customHeight="true" outlineLevel="0" collapsed="false">
      <c r="A9" s="244" t="s">
        <v>115</v>
      </c>
      <c r="B9" s="245" t="s">
        <v>83</v>
      </c>
      <c r="C9" s="246" t="s">
        <v>116</v>
      </c>
      <c r="D9" s="247" t="s">
        <v>117</v>
      </c>
      <c r="E9" s="248" t="s">
        <v>118</v>
      </c>
      <c r="F9" s="249" t="s">
        <v>119</v>
      </c>
      <c r="G9" s="249" t="s">
        <v>120</v>
      </c>
      <c r="H9" s="250" t="s">
        <v>14</v>
      </c>
      <c r="I9" s="251" t="s">
        <v>14</v>
      </c>
      <c r="J9" s="252" t="s">
        <v>121</v>
      </c>
      <c r="K9" s="253" t="s">
        <v>122</v>
      </c>
    </row>
    <row r="10" s="115" customFormat="true" ht="12.95" hidden="false" customHeight="true" outlineLevel="0" collapsed="false">
      <c r="A10" s="254" t="s">
        <v>123</v>
      </c>
      <c r="B10" s="255" t="s">
        <v>86</v>
      </c>
      <c r="C10" s="256" t="s">
        <v>116</v>
      </c>
      <c r="D10" s="257" t="s">
        <v>14</v>
      </c>
      <c r="E10" s="258" t="s">
        <v>124</v>
      </c>
      <c r="F10" s="259" t="s">
        <v>125</v>
      </c>
      <c r="G10" s="260" t="s">
        <v>14</v>
      </c>
      <c r="H10" s="261" t="s">
        <v>126</v>
      </c>
      <c r="I10" s="259" t="s">
        <v>127</v>
      </c>
      <c r="J10" s="262" t="s">
        <v>14</v>
      </c>
      <c r="K10" s="263" t="s">
        <v>128</v>
      </c>
      <c r="L10" s="41"/>
    </row>
    <row r="11" customFormat="false" ht="12.75" hidden="false" customHeight="true" outlineLevel="0" collapsed="false">
      <c r="A11" s="264" t="s">
        <v>129</v>
      </c>
      <c r="B11" s="265" t="s">
        <v>93</v>
      </c>
      <c r="C11" s="266" t="s">
        <v>116</v>
      </c>
      <c r="D11" s="267" t="s">
        <v>14</v>
      </c>
      <c r="E11" s="268" t="s">
        <v>130</v>
      </c>
      <c r="F11" s="269" t="s">
        <v>131</v>
      </c>
      <c r="G11" s="269" t="s">
        <v>132</v>
      </c>
      <c r="H11" s="270" t="s">
        <v>14</v>
      </c>
      <c r="I11" s="269" t="s">
        <v>14</v>
      </c>
      <c r="J11" s="271" t="s">
        <v>14</v>
      </c>
      <c r="K11" s="272" t="s">
        <v>133</v>
      </c>
    </row>
    <row r="12" s="285" customFormat="true" ht="39.95" hidden="false" customHeight="true" outlineLevel="0" collapsed="false">
      <c r="A12" s="273" t="s">
        <v>134</v>
      </c>
      <c r="B12" s="274" t="s">
        <v>83</v>
      </c>
      <c r="C12" s="275" t="e">
        <f aca="false">$C$4+204&amp;"E/W"</f>
        <v>#VALUE!</v>
      </c>
      <c r="D12" s="276" t="n">
        <f aca="false">$D$5</f>
        <v>42636</v>
      </c>
      <c r="E12" s="277" t="n">
        <f aca="false">$E$5-1</f>
        <v>42637</v>
      </c>
      <c r="F12" s="278" t="str">
        <f aca="false">TEXT($F$5,"m/dd")&amp;"-"&amp;TEXT($F$6,"dd")</f>
        <v>9/26-27</v>
      </c>
      <c r="G12" s="279" t="str">
        <f aca="false">TEXT($G$5,"m/dd")&amp;"-"&amp;TEXT($G$6,"dd")</f>
        <v>9/27-27</v>
      </c>
      <c r="H12" s="280"/>
      <c r="I12" s="281"/>
      <c r="J12" s="282" t="n">
        <f aca="false">$J$5</f>
        <v>42642</v>
      </c>
      <c r="K12" s="283" t="n">
        <f aca="false">$K$5</f>
        <v>42643</v>
      </c>
      <c r="L12" s="284"/>
    </row>
    <row r="13" s="115" customFormat="true" ht="39.95" hidden="false" customHeight="true" outlineLevel="0" collapsed="false">
      <c r="A13" s="286" t="s">
        <v>135</v>
      </c>
      <c r="B13" s="287" t="s">
        <v>86</v>
      </c>
      <c r="C13" s="288" t="e">
        <f aca="false">$C$4+1599&amp;"E/W"</f>
        <v>#VALUE!</v>
      </c>
      <c r="D13" s="289"/>
      <c r="E13" s="290" t="n">
        <f aca="false">$E$5-1</f>
        <v>42637</v>
      </c>
      <c r="F13" s="291" t="str">
        <f aca="false">TEXT($F$5,"m/dd")&amp;"-"&amp;TEXT($F$6-1,"dd")&amp;"                        南港C-3"</f>
        <v>9/26-26                        南港C-3</v>
      </c>
      <c r="G13" s="291"/>
      <c r="H13" s="292" t="str">
        <f aca="false">TEXT($H$5,"m/dd")&amp;"-"&amp;TEXT($H$6,"dd")</f>
        <v>9/27-27</v>
      </c>
      <c r="I13" s="293" t="str">
        <f aca="false">TEXT($I$5,"m/dd")&amp;"-"&amp;TEXT($I$6,"dd")</f>
        <v>9/27-28</v>
      </c>
      <c r="J13" s="294"/>
      <c r="K13" s="295" t="n">
        <f aca="false">$K$5</f>
        <v>42643</v>
      </c>
    </row>
    <row r="14" customFormat="false" ht="39.95" hidden="false" customHeight="true" outlineLevel="0" collapsed="false">
      <c r="A14" s="296" t="s">
        <v>136</v>
      </c>
      <c r="B14" s="297" t="s">
        <v>93</v>
      </c>
      <c r="C14" s="298" t="e">
        <f aca="false">$C$4+1599&amp;"E/W"</f>
        <v>#VALUE!</v>
      </c>
      <c r="D14" s="299"/>
      <c r="E14" s="300" t="n">
        <f aca="false">$E$5+2</f>
        <v>42640</v>
      </c>
      <c r="F14" s="301" t="str">
        <f aca="false">TEXT($F$5+3,"m/dd")&amp;"-"&amp;TEXT($F$6+3,"dd")</f>
        <v>9/29-30</v>
      </c>
      <c r="G14" s="302" t="str">
        <f aca="false">TEXT($G$5+3,"m/dd")&amp;"-"&amp;TEXT($G$6+3,"dd")</f>
        <v>9/30-30</v>
      </c>
      <c r="H14" s="302"/>
      <c r="I14" s="303"/>
      <c r="J14" s="301"/>
      <c r="K14" s="303" t="n">
        <f aca="false">$K$5+3</f>
        <v>42646</v>
      </c>
    </row>
    <row r="15" s="285" customFormat="true" ht="39.95" hidden="false" customHeight="true" outlineLevel="0" collapsed="false">
      <c r="A15" s="273" t="s">
        <v>134</v>
      </c>
      <c r="B15" s="274" t="s">
        <v>83</v>
      </c>
      <c r="C15" s="275" t="e">
        <f aca="false">$C$4+205&amp;"E/W"</f>
        <v>#VALUE!</v>
      </c>
      <c r="D15" s="276" t="n">
        <f aca="false">$D$5+7</f>
        <v>42643</v>
      </c>
      <c r="E15" s="277" t="n">
        <f aca="false">$E$5+6</f>
        <v>42644</v>
      </c>
      <c r="F15" s="278" t="str">
        <f aca="false">TEXT($F$5+7,"m/dd")&amp;"-"&amp;TEXT($F$6+7,"dd")</f>
        <v>10/03-04</v>
      </c>
      <c r="G15" s="279" t="str">
        <f aca="false">TEXT($G$5+7,"m/dd")&amp;"-"&amp;TEXT($G$6+7,"dd")</f>
        <v>10/04-04</v>
      </c>
      <c r="H15" s="280"/>
      <c r="I15" s="281"/>
      <c r="J15" s="282" t="n">
        <f aca="false">$J$5+7</f>
        <v>42649</v>
      </c>
      <c r="K15" s="283" t="n">
        <f aca="false">$K$5+7</f>
        <v>42650</v>
      </c>
      <c r="L15" s="284"/>
    </row>
    <row r="16" s="115" customFormat="true" ht="39.95" hidden="false" customHeight="true" outlineLevel="0" collapsed="false">
      <c r="A16" s="286" t="s">
        <v>135</v>
      </c>
      <c r="B16" s="287" t="s">
        <v>86</v>
      </c>
      <c r="C16" s="288" t="e">
        <f aca="false">$C$4+1600&amp;"E/W"</f>
        <v>#VALUE!</v>
      </c>
      <c r="D16" s="289"/>
      <c r="E16" s="290" t="n">
        <f aca="false">$E$5+6</f>
        <v>42644</v>
      </c>
      <c r="F16" s="291" t="str">
        <f aca="false">TEXT($F$5+7,"m/dd")&amp;"-"&amp;TEXT($F$6+6,"dd")&amp;"                        南港C-3"</f>
        <v>10/03-03                        南港C-3</v>
      </c>
      <c r="G16" s="291"/>
      <c r="H16" s="292" t="str">
        <f aca="false">TEXT($H$5+7,"m/dd")&amp;"-"&amp;TEXT($H$6+7,"dd")</f>
        <v>10/04-04</v>
      </c>
      <c r="I16" s="293" t="str">
        <f aca="false">TEXT($I$5+7,"m/dd")&amp;"-"&amp;TEXT($I$6+7,"dd")</f>
        <v>10/04-05</v>
      </c>
      <c r="J16" s="294"/>
      <c r="K16" s="295" t="n">
        <f aca="false">$K$5+7</f>
        <v>42650</v>
      </c>
    </row>
    <row r="17" customFormat="false" ht="39.95" hidden="false" customHeight="true" outlineLevel="0" collapsed="false">
      <c r="A17" s="296" t="s">
        <v>136</v>
      </c>
      <c r="B17" s="297" t="s">
        <v>93</v>
      </c>
      <c r="C17" s="298" t="e">
        <f aca="false">$C$4+1600&amp;"E/W"</f>
        <v>#VALUE!</v>
      </c>
      <c r="D17" s="299"/>
      <c r="E17" s="300" t="n">
        <f aca="false">$E$5+9</f>
        <v>42647</v>
      </c>
      <c r="F17" s="301" t="str">
        <f aca="false">TEXT($F$5+10,"m/dd")&amp;"-"&amp;TEXT($F$6+10,"dd")</f>
        <v>10/06-07</v>
      </c>
      <c r="G17" s="302" t="str">
        <f aca="false">TEXT($G$5+10,"m/dd")&amp;"-"&amp;TEXT($G$6+10,"dd")</f>
        <v>10/07-07</v>
      </c>
      <c r="H17" s="302"/>
      <c r="I17" s="303"/>
      <c r="J17" s="301"/>
      <c r="K17" s="303" t="n">
        <f aca="false">$K$5+10</f>
        <v>42653</v>
      </c>
    </row>
    <row r="18" s="285" customFormat="true" ht="39.95" hidden="false" customHeight="true" outlineLevel="0" collapsed="false">
      <c r="A18" s="273" t="s">
        <v>134</v>
      </c>
      <c r="B18" s="274" t="s">
        <v>83</v>
      </c>
      <c r="C18" s="275" t="e">
        <f aca="false">$C$4+206&amp;"E/W"</f>
        <v>#VALUE!</v>
      </c>
      <c r="D18" s="276" t="n">
        <f aca="false">$D$5+14</f>
        <v>42650</v>
      </c>
      <c r="E18" s="277" t="n">
        <f aca="false">$E$5+13</f>
        <v>42651</v>
      </c>
      <c r="F18" s="278" t="str">
        <f aca="false">TEXT($F$5+14,"m/dd")&amp;"-"&amp;TEXT($F$6+14,"dd")</f>
        <v>10/10-11</v>
      </c>
      <c r="G18" s="279" t="str">
        <f aca="false">TEXT($G$5+14,"m/dd")&amp;"-"&amp;TEXT($G$6+14,"dd")</f>
        <v>10/11-11</v>
      </c>
      <c r="H18" s="280"/>
      <c r="I18" s="281"/>
      <c r="J18" s="282" t="n">
        <f aca="false">$J$5+14</f>
        <v>42656</v>
      </c>
      <c r="K18" s="283" t="n">
        <f aca="false">$K$5+14</f>
        <v>42657</v>
      </c>
      <c r="L18" s="284"/>
    </row>
    <row r="19" s="115" customFormat="true" ht="39.95" hidden="false" customHeight="true" outlineLevel="0" collapsed="false">
      <c r="A19" s="286" t="s">
        <v>135</v>
      </c>
      <c r="B19" s="287" t="s">
        <v>86</v>
      </c>
      <c r="C19" s="288" t="e">
        <f aca="false">$C$4+1601&amp;"E/W"</f>
        <v>#VALUE!</v>
      </c>
      <c r="D19" s="289"/>
      <c r="E19" s="290" t="n">
        <f aca="false">$E$5+13</f>
        <v>42651</v>
      </c>
      <c r="F19" s="291" t="str">
        <f aca="false">TEXT($F$5+14,"m/dd")&amp;"-"&amp;TEXT($F$6+13,"dd")&amp;"                        南港C-3"</f>
        <v>10/10-10                        南港C-3</v>
      </c>
      <c r="G19" s="291"/>
      <c r="H19" s="292" t="str">
        <f aca="false">TEXT($H$5+14,"m/dd")&amp;"-"&amp;TEXT($H$6+14,"dd")</f>
        <v>10/11-11</v>
      </c>
      <c r="I19" s="293" t="str">
        <f aca="false">TEXT($I$5+14,"m/dd")&amp;"-"&amp;TEXT($I$6+14,"dd")</f>
        <v>10/11-12</v>
      </c>
      <c r="J19" s="294"/>
      <c r="K19" s="295" t="n">
        <f aca="false">$K$5+14</f>
        <v>42657</v>
      </c>
    </row>
    <row r="20" customFormat="false" ht="39.95" hidden="false" customHeight="true" outlineLevel="0" collapsed="false">
      <c r="A20" s="296" t="s">
        <v>136</v>
      </c>
      <c r="B20" s="297" t="s">
        <v>93</v>
      </c>
      <c r="C20" s="298" t="e">
        <f aca="false">$C$4+1601&amp;"E/W"</f>
        <v>#VALUE!</v>
      </c>
      <c r="D20" s="299"/>
      <c r="E20" s="300" t="n">
        <f aca="false">$E$5+16</f>
        <v>42654</v>
      </c>
      <c r="F20" s="301" t="str">
        <f aca="false">TEXT($F$5+17,"m/dd")&amp;"-"&amp;TEXT($F$6+17,"dd")</f>
        <v>10/13-14</v>
      </c>
      <c r="G20" s="302" t="str">
        <f aca="false">TEXT($G$5+17,"m/dd")&amp;"-"&amp;TEXT($G$6+17,"dd")</f>
        <v>10/14-14</v>
      </c>
      <c r="H20" s="302"/>
      <c r="I20" s="303"/>
      <c r="J20" s="301"/>
      <c r="K20" s="303" t="n">
        <f aca="false">$K$5+17</f>
        <v>42660</v>
      </c>
    </row>
    <row r="21" s="285" customFormat="true" ht="39.95" hidden="false" customHeight="true" outlineLevel="0" collapsed="false">
      <c r="A21" s="304" t="s">
        <v>134</v>
      </c>
      <c r="B21" s="305" t="s">
        <v>83</v>
      </c>
      <c r="C21" s="275" t="e">
        <f aca="false">$C$4+207&amp;"E/W"</f>
        <v>#VALUE!</v>
      </c>
      <c r="D21" s="276" t="n">
        <f aca="false">$D$5+21</f>
        <v>42657</v>
      </c>
      <c r="E21" s="277" t="n">
        <f aca="false">$E$5+20</f>
        <v>42658</v>
      </c>
      <c r="F21" s="278" t="str">
        <f aca="false">TEXT($F$5+21,"m/dd")&amp;"-"&amp;TEXT($F$6+21,"dd")</f>
        <v>10/17-18</v>
      </c>
      <c r="G21" s="279" t="str">
        <f aca="false">TEXT($G$5+21,"m/dd")&amp;"-"&amp;TEXT($G$6+21,"dd")</f>
        <v>10/18-18</v>
      </c>
      <c r="H21" s="280"/>
      <c r="I21" s="306" t="s">
        <v>137</v>
      </c>
      <c r="J21" s="307" t="n">
        <v>42657</v>
      </c>
      <c r="K21" s="308" t="n">
        <v>42658</v>
      </c>
      <c r="L21" s="284"/>
    </row>
    <row r="22" s="115" customFormat="true" ht="39.95" hidden="false" customHeight="true" outlineLevel="0" collapsed="false">
      <c r="A22" s="309" t="s">
        <v>135</v>
      </c>
      <c r="B22" s="310" t="s">
        <v>86</v>
      </c>
      <c r="C22" s="311" t="e">
        <f aca="false">$C$4+1602&amp;"E/W"</f>
        <v>#VALUE!</v>
      </c>
      <c r="D22" s="312" t="s">
        <v>138</v>
      </c>
      <c r="E22" s="312"/>
      <c r="F22" s="312"/>
      <c r="G22" s="312"/>
      <c r="H22" s="312"/>
      <c r="I22" s="312"/>
      <c r="J22" s="312"/>
      <c r="K22" s="312"/>
    </row>
    <row r="23" customFormat="false" ht="39.95" hidden="false" customHeight="true" outlineLevel="0" collapsed="false">
      <c r="A23" s="313" t="s">
        <v>136</v>
      </c>
      <c r="B23" s="314" t="s">
        <v>93</v>
      </c>
      <c r="C23" s="315" t="e">
        <f aca="false">$C$4+1602&amp;"E/W"</f>
        <v>#VALUE!</v>
      </c>
      <c r="D23" s="299"/>
      <c r="E23" s="300" t="n">
        <f aca="false">$E$5+23</f>
        <v>42661</v>
      </c>
      <c r="F23" s="301" t="str">
        <f aca="false">TEXT($F$5+24,"m/dd")&amp;"-"&amp;TEXT($F$6+24,"dd")</f>
        <v>10/20-21</v>
      </c>
      <c r="G23" s="302" t="str">
        <f aca="false">TEXT($G$5+24,"m/dd")&amp;"-"&amp;TEXT($G$6+24,"dd")</f>
        <v>10/21-21</v>
      </c>
      <c r="H23" s="302"/>
      <c r="I23" s="303"/>
      <c r="J23" s="301"/>
      <c r="K23" s="303" t="n">
        <f aca="false">$K$5+24</f>
        <v>42667</v>
      </c>
    </row>
    <row r="24" s="285" customFormat="true" ht="39.95" hidden="false" customHeight="true" outlineLevel="0" collapsed="false">
      <c r="A24" s="273" t="s">
        <v>134</v>
      </c>
      <c r="B24" s="274" t="s">
        <v>83</v>
      </c>
      <c r="C24" s="275" t="e">
        <f aca="false">$C$4+208&amp;"E/W"</f>
        <v>#VALUE!</v>
      </c>
      <c r="D24" s="276" t="n">
        <f aca="false">$D$5+28</f>
        <v>42664</v>
      </c>
      <c r="E24" s="277" t="n">
        <f aca="false">$E$5+27</f>
        <v>42665</v>
      </c>
      <c r="F24" s="278" t="str">
        <f aca="false">TEXT($F$5+28,"m/dd")&amp;"-"&amp;TEXT($F$6+28,"dd")</f>
        <v>10/24-25</v>
      </c>
      <c r="G24" s="279" t="str">
        <f aca="false">TEXT($G$5+28,"m/dd")&amp;"-"&amp;TEXT($G$6+28,"dd")</f>
        <v>10/25-25</v>
      </c>
      <c r="H24" s="280"/>
      <c r="I24" s="281"/>
      <c r="J24" s="282" t="n">
        <f aca="false">$J$5+28</f>
        <v>42670</v>
      </c>
      <c r="K24" s="283" t="n">
        <f aca="false">$K$5+28</f>
        <v>42671</v>
      </c>
      <c r="L24" s="284"/>
    </row>
    <row r="25" s="115" customFormat="true" ht="39.95" hidden="false" customHeight="true" outlineLevel="0" collapsed="false">
      <c r="A25" s="286" t="s">
        <v>135</v>
      </c>
      <c r="B25" s="287" t="s">
        <v>86</v>
      </c>
      <c r="C25" s="288" t="e">
        <f aca="false">$C$4+1603&amp;"E/W"</f>
        <v>#VALUE!</v>
      </c>
      <c r="D25" s="289"/>
      <c r="E25" s="290" t="n">
        <f aca="false">$E$5+27</f>
        <v>42665</v>
      </c>
      <c r="F25" s="291" t="str">
        <f aca="false">TEXT($F$5+28,"m/dd")&amp;"-"&amp;TEXT($F$6+27,"dd")&amp;"                        南港C-3"</f>
        <v>10/24-24                        南港C-3</v>
      </c>
      <c r="G25" s="291"/>
      <c r="H25" s="292" t="str">
        <f aca="false">TEXT($H$5+28,"m/dd")&amp;"-"&amp;TEXT($H$6+28,"dd")</f>
        <v>10/25-25</v>
      </c>
      <c r="I25" s="293" t="str">
        <f aca="false">TEXT($I$5+28,"m/dd")&amp;"-"&amp;TEXT($I$6+28,"dd")</f>
        <v>10/25-26</v>
      </c>
      <c r="J25" s="294"/>
      <c r="K25" s="295" t="n">
        <f aca="false">$K$5+28</f>
        <v>42671</v>
      </c>
    </row>
    <row r="26" customFormat="false" ht="39.95" hidden="false" customHeight="true" outlineLevel="0" collapsed="false">
      <c r="A26" s="296" t="s">
        <v>136</v>
      </c>
      <c r="B26" s="297" t="s">
        <v>93</v>
      </c>
      <c r="C26" s="298" t="e">
        <f aca="false">$C$4+1603&amp;"E/W"</f>
        <v>#VALUE!</v>
      </c>
      <c r="D26" s="299"/>
      <c r="E26" s="300" t="n">
        <f aca="false">$E$5+30</f>
        <v>42668</v>
      </c>
      <c r="F26" s="301" t="str">
        <f aca="false">TEXT($F$5+31,"m/dd")&amp;"-"&amp;TEXT($F$6+31,"dd")</f>
        <v>10/27-28</v>
      </c>
      <c r="G26" s="302" t="str">
        <f aca="false">TEXT($G$5+31,"m/dd")&amp;"-"&amp;TEXT($G$6+31,"dd")</f>
        <v>10/28-28</v>
      </c>
      <c r="H26" s="302"/>
      <c r="I26" s="303"/>
      <c r="J26" s="301"/>
      <c r="K26" s="303" t="n">
        <f aca="false">$K$5+31</f>
        <v>42674</v>
      </c>
    </row>
    <row r="27" s="317" customFormat="true" ht="20.1" hidden="false" customHeight="true" outlineLevel="0" collapsed="false">
      <c r="A27" s="316" t="s">
        <v>139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</row>
    <row r="28" customFormat="false" ht="17.25" hidden="false" customHeight="true" outlineLevel="0" collapsed="false">
      <c r="A28" s="318"/>
      <c r="B28" s="318"/>
      <c r="C28" s="318"/>
      <c r="D28" s="319"/>
      <c r="E28" s="318"/>
      <c r="F28" s="320"/>
      <c r="G28" s="320"/>
      <c r="H28" s="320"/>
      <c r="I28" s="320"/>
      <c r="J28" s="320"/>
      <c r="K28" s="321"/>
    </row>
    <row r="29" s="328" customFormat="true" ht="14.25" hidden="false" customHeight="false" outlineLevel="0" collapsed="false">
      <c r="A29" s="322" t="s">
        <v>140</v>
      </c>
      <c r="B29" s="323" t="s">
        <v>141</v>
      </c>
      <c r="C29" s="324"/>
      <c r="D29" s="325" t="s">
        <v>142</v>
      </c>
      <c r="E29" s="323" t="s">
        <v>143</v>
      </c>
      <c r="F29" s="326"/>
      <c r="G29" s="326"/>
      <c r="H29" s="326"/>
      <c r="I29" s="326"/>
      <c r="J29" s="326"/>
      <c r="K29" s="327"/>
    </row>
    <row r="30" s="328" customFormat="true" ht="14.25" hidden="false" customHeight="false" outlineLevel="0" collapsed="false">
      <c r="A30" s="329" t="s">
        <v>144</v>
      </c>
      <c r="B30" s="330" t="s">
        <v>145</v>
      </c>
      <c r="C30" s="331"/>
      <c r="D30" s="332" t="s">
        <v>146</v>
      </c>
      <c r="E30" s="330" t="s">
        <v>147</v>
      </c>
      <c r="F30" s="333"/>
      <c r="G30" s="333"/>
      <c r="H30" s="333"/>
      <c r="I30" s="334"/>
      <c r="J30" s="335" t="s">
        <v>148</v>
      </c>
      <c r="K30" s="334"/>
    </row>
    <row r="31" s="328" customFormat="true" ht="13.5" hidden="false" customHeight="false" outlineLevel="0" collapsed="false">
      <c r="A31" s="336"/>
      <c r="B31" s="337" t="s">
        <v>149</v>
      </c>
      <c r="C31" s="338"/>
      <c r="D31" s="339" t="s">
        <v>150</v>
      </c>
      <c r="E31" s="337" t="s">
        <v>151</v>
      </c>
      <c r="F31" s="340"/>
      <c r="G31" s="340"/>
      <c r="H31" s="340"/>
      <c r="I31" s="341"/>
      <c r="J31" s="342" t="s">
        <v>152</v>
      </c>
      <c r="K31" s="341"/>
    </row>
    <row r="32" s="328" customFormat="true" ht="13.5" hidden="false" customHeight="false" outlineLevel="0" collapsed="false">
      <c r="A32" s="343" t="s">
        <v>153</v>
      </c>
      <c r="B32" s="337" t="s">
        <v>145</v>
      </c>
      <c r="C32" s="338"/>
      <c r="D32" s="339" t="s">
        <v>154</v>
      </c>
      <c r="E32" s="337" t="s">
        <v>155</v>
      </c>
      <c r="F32" s="340"/>
      <c r="G32" s="340"/>
      <c r="H32" s="340"/>
      <c r="I32" s="341"/>
      <c r="J32" s="342" t="s">
        <v>156</v>
      </c>
      <c r="K32" s="341"/>
    </row>
    <row r="33" customFormat="false" ht="14.25" hidden="false" customHeight="false" outlineLevel="0" collapsed="false">
      <c r="A33" s="318"/>
      <c r="B33" s="318"/>
      <c r="C33" s="318"/>
      <c r="D33" s="319"/>
      <c r="E33" s="318"/>
      <c r="F33" s="320"/>
      <c r="G33" s="320"/>
      <c r="H33" s="320"/>
      <c r="I33" s="320"/>
      <c r="J33" s="320"/>
    </row>
    <row r="34" s="115" customFormat="true" ht="24.95" hidden="false" customHeight="true" outlineLevel="0" collapsed="false">
      <c r="A34" s="344" t="s">
        <v>157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.95" hidden="false" customHeight="true" outlineLevel="0" collapsed="false">
      <c r="A35" s="345" t="s">
        <v>158</v>
      </c>
      <c r="B35" s="345"/>
      <c r="C35" s="345"/>
      <c r="D35" s="345"/>
      <c r="E35" s="345"/>
      <c r="F35" s="345"/>
      <c r="G35" s="345"/>
      <c r="H35" s="345"/>
      <c r="I35" s="345"/>
      <c r="J35" s="345"/>
      <c r="K35" s="345"/>
    </row>
    <row r="36" customFormat="false" ht="15.95" hidden="false" customHeight="true" outlineLevel="0" collapsed="false">
      <c r="A36" s="345" t="s">
        <v>159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5"/>
    </row>
    <row r="37" customFormat="false" ht="56.25" hidden="false" customHeight="true" outlineLevel="0" collapsed="false">
      <c r="A37" s="346" t="s">
        <v>160</v>
      </c>
      <c r="B37" s="346"/>
      <c r="C37" s="346"/>
      <c r="D37" s="346"/>
      <c r="E37" s="346"/>
      <c r="G37" s="347" t="s">
        <v>161</v>
      </c>
      <c r="H37" s="347"/>
      <c r="I37" s="347"/>
      <c r="J37" s="347"/>
      <c r="K37" s="347"/>
    </row>
    <row r="38" customFormat="false" ht="36" hidden="false" customHeight="true" outlineLevel="0" collapsed="false">
      <c r="A38" s="348" t="s">
        <v>162</v>
      </c>
      <c r="B38" s="348"/>
      <c r="C38" s="348"/>
      <c r="D38" s="348"/>
      <c r="E38" s="348"/>
      <c r="G38" s="349" t="s">
        <v>163</v>
      </c>
      <c r="H38" s="349"/>
      <c r="I38" s="349"/>
      <c r="J38" s="349"/>
      <c r="K38" s="34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4.25"/>
    <col collapsed="false" customWidth="true" hidden="false" outlineLevel="0" max="8" min="7" style="0" width="8.62"/>
    <col collapsed="false" customWidth="true" hidden="false" outlineLevel="0" max="9" min="9" style="0" width="12.86"/>
    <col collapsed="false" customWidth="true" hidden="false" outlineLevel="0" max="11" min="10" style="0" width="8.62"/>
    <col collapsed="false" customWidth="true" hidden="false" outlineLevel="0" max="12" min="12" style="0" width="13.49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50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27.75" hidden="false" customHeight="true" outlineLevel="0" collapsed="false">
      <c r="A2" s="352" t="s">
        <v>164</v>
      </c>
      <c r="B2" s="353"/>
      <c r="C2" s="354"/>
      <c r="D2" s="354"/>
      <c r="E2" s="354"/>
      <c r="F2" s="354"/>
      <c r="G2" s="354"/>
      <c r="H2" s="354"/>
      <c r="I2" s="354"/>
      <c r="J2" s="354"/>
      <c r="K2" s="354"/>
      <c r="L2" s="354"/>
    </row>
    <row r="3" customFormat="false" ht="27" hidden="false" customHeight="true" outlineLevel="0" collapsed="false">
      <c r="A3" s="9"/>
      <c r="B3" s="9"/>
      <c r="C3" s="9"/>
      <c r="D3" s="9"/>
      <c r="E3" s="9"/>
      <c r="F3" s="77"/>
      <c r="G3" s="77"/>
      <c r="H3" s="77"/>
      <c r="I3" s="355"/>
      <c r="J3" s="355"/>
      <c r="K3" s="355"/>
      <c r="L3" s="355"/>
    </row>
    <row r="4" customFormat="false" ht="21" hidden="false" customHeight="true" outlineLevel="0" collapsed="false">
      <c r="A4" s="7"/>
      <c r="B4" s="356"/>
      <c r="C4" s="7"/>
      <c r="D4" s="7"/>
      <c r="E4" s="7"/>
      <c r="F4" s="8"/>
      <c r="G4" s="8" t="s">
        <v>165</v>
      </c>
      <c r="H4" s="8"/>
      <c r="I4" s="357"/>
      <c r="J4" s="357"/>
      <c r="K4" s="357"/>
      <c r="L4" s="9"/>
    </row>
    <row r="5" customFormat="false" ht="13.5" hidden="false" customHeight="false" outlineLevel="0" collapsed="false">
      <c r="A5" s="358" t="s">
        <v>166</v>
      </c>
      <c r="B5" s="359"/>
      <c r="C5" s="8"/>
      <c r="D5" s="8"/>
      <c r="E5" s="8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60" t="s">
        <v>1</v>
      </c>
      <c r="B6" s="360"/>
      <c r="C6" s="361" t="s">
        <v>2</v>
      </c>
      <c r="D6" s="362" t="s">
        <v>3</v>
      </c>
      <c r="E6" s="362" t="s">
        <v>4</v>
      </c>
      <c r="F6" s="363" t="s">
        <v>9</v>
      </c>
      <c r="G6" s="364" t="s">
        <v>3</v>
      </c>
      <c r="H6" s="364" t="s">
        <v>4</v>
      </c>
      <c r="I6" s="365" t="s">
        <v>11</v>
      </c>
      <c r="J6" s="366" t="s">
        <v>3</v>
      </c>
      <c r="K6" s="367" t="s">
        <v>4</v>
      </c>
      <c r="L6" s="363" t="s">
        <v>10</v>
      </c>
    </row>
    <row r="7" s="378" customFormat="true" ht="50.1" hidden="false" customHeight="true" outlineLevel="0" collapsed="false">
      <c r="A7" s="368" t="s">
        <v>167</v>
      </c>
      <c r="B7" s="369" t="s">
        <v>168</v>
      </c>
      <c r="C7" s="370" t="s">
        <v>169</v>
      </c>
      <c r="D7" s="371" t="s">
        <v>16</v>
      </c>
      <c r="E7" s="372" t="s">
        <v>19</v>
      </c>
      <c r="F7" s="373" t="s">
        <v>30</v>
      </c>
      <c r="G7" s="374" t="s">
        <v>29</v>
      </c>
      <c r="H7" s="374" t="s">
        <v>19</v>
      </c>
      <c r="I7" s="375" t="s">
        <v>170</v>
      </c>
      <c r="J7" s="376" t="s">
        <v>31</v>
      </c>
      <c r="K7" s="375" t="s">
        <v>19</v>
      </c>
      <c r="L7" s="377" t="s">
        <v>171</v>
      </c>
    </row>
    <row r="8" s="378" customFormat="true" ht="50.1" hidden="false" customHeight="true" outlineLevel="0" collapsed="false">
      <c r="A8" s="368" t="s">
        <v>172</v>
      </c>
      <c r="B8" s="369" t="s">
        <v>173</v>
      </c>
      <c r="C8" s="370" t="s">
        <v>174</v>
      </c>
      <c r="D8" s="371" t="s">
        <v>29</v>
      </c>
      <c r="E8" s="372" t="s">
        <v>16</v>
      </c>
      <c r="F8" s="379" t="s">
        <v>175</v>
      </c>
      <c r="G8" s="380" t="s">
        <v>31</v>
      </c>
      <c r="H8" s="380" t="s">
        <v>22</v>
      </c>
      <c r="I8" s="381" t="s">
        <v>23</v>
      </c>
      <c r="J8" s="382" t="s">
        <v>31</v>
      </c>
      <c r="K8" s="381" t="s">
        <v>19</v>
      </c>
      <c r="L8" s="383" t="s">
        <v>20</v>
      </c>
    </row>
    <row r="9" s="378" customFormat="true" ht="50.1" hidden="false" customHeight="true" outlineLevel="0" collapsed="false">
      <c r="A9" s="384" t="s">
        <v>176</v>
      </c>
      <c r="B9" s="385" t="s">
        <v>177</v>
      </c>
      <c r="C9" s="386" t="s">
        <v>61</v>
      </c>
      <c r="D9" s="387" t="s">
        <v>14</v>
      </c>
      <c r="E9" s="388" t="s">
        <v>14</v>
      </c>
      <c r="F9" s="389" t="s">
        <v>14</v>
      </c>
      <c r="G9" s="390" t="s">
        <v>31</v>
      </c>
      <c r="H9" s="390" t="s">
        <v>19</v>
      </c>
      <c r="I9" s="391" t="s">
        <v>20</v>
      </c>
      <c r="J9" s="392" t="s">
        <v>31</v>
      </c>
      <c r="K9" s="391" t="s">
        <v>19</v>
      </c>
      <c r="L9" s="393" t="s">
        <v>178</v>
      </c>
    </row>
    <row r="10" s="378" customFormat="true" ht="50.1" hidden="false" customHeight="true" outlineLevel="0" collapsed="false">
      <c r="A10" s="394" t="s">
        <v>179</v>
      </c>
      <c r="B10" s="395" t="s">
        <v>180</v>
      </c>
      <c r="C10" s="396" t="s">
        <v>181</v>
      </c>
      <c r="D10" s="397" t="s">
        <v>99</v>
      </c>
      <c r="E10" s="397"/>
      <c r="F10" s="397"/>
      <c r="G10" s="397"/>
      <c r="H10" s="397"/>
      <c r="I10" s="397"/>
      <c r="J10" s="397"/>
      <c r="K10" s="397"/>
      <c r="L10" s="397"/>
    </row>
    <row r="11" s="378" customFormat="true" ht="50.1" hidden="false" customHeight="true" outlineLevel="0" collapsed="false">
      <c r="A11" s="398" t="s">
        <v>182</v>
      </c>
      <c r="B11" s="399" t="s">
        <v>183</v>
      </c>
      <c r="C11" s="400" t="s">
        <v>70</v>
      </c>
      <c r="D11" s="401" t="s">
        <v>99</v>
      </c>
      <c r="E11" s="401"/>
      <c r="F11" s="401"/>
      <c r="G11" s="401"/>
      <c r="H11" s="401"/>
      <c r="I11" s="401"/>
      <c r="J11" s="401"/>
      <c r="K11" s="401"/>
      <c r="L11" s="401"/>
    </row>
    <row r="12" s="378" customFormat="true" ht="50.1" hidden="false" customHeight="true" outlineLevel="0" collapsed="false">
      <c r="A12" s="402" t="s">
        <v>184</v>
      </c>
      <c r="B12" s="403" t="s">
        <v>185</v>
      </c>
      <c r="C12" s="404" t="s">
        <v>70</v>
      </c>
      <c r="D12" s="405" t="s">
        <v>16</v>
      </c>
      <c r="E12" s="406" t="s">
        <v>19</v>
      </c>
      <c r="F12" s="407" t="s">
        <v>186</v>
      </c>
      <c r="G12" s="408" t="s">
        <v>14</v>
      </c>
      <c r="H12" s="408" t="s">
        <v>14</v>
      </c>
      <c r="I12" s="409" t="s">
        <v>14</v>
      </c>
      <c r="J12" s="410" t="s">
        <v>14</v>
      </c>
      <c r="K12" s="409" t="s">
        <v>14</v>
      </c>
      <c r="L12" s="411" t="s">
        <v>14</v>
      </c>
    </row>
    <row r="13" s="416" customFormat="true" ht="50.1" hidden="false" customHeight="true" outlineLevel="0" collapsed="false">
      <c r="A13" s="368" t="s">
        <v>187</v>
      </c>
      <c r="B13" s="369" t="s">
        <v>188</v>
      </c>
      <c r="C13" s="370" t="s">
        <v>76</v>
      </c>
      <c r="D13" s="371" t="s">
        <v>14</v>
      </c>
      <c r="E13" s="372" t="s">
        <v>14</v>
      </c>
      <c r="F13" s="412" t="s">
        <v>14</v>
      </c>
      <c r="G13" s="371" t="s">
        <v>31</v>
      </c>
      <c r="H13" s="371" t="s">
        <v>19</v>
      </c>
      <c r="I13" s="413" t="s">
        <v>189</v>
      </c>
      <c r="J13" s="414" t="s">
        <v>68</v>
      </c>
      <c r="K13" s="413" t="s">
        <v>19</v>
      </c>
      <c r="L13" s="415" t="s">
        <v>40</v>
      </c>
    </row>
    <row r="14" s="378" customFormat="true" ht="50.1" hidden="false" customHeight="true" outlineLevel="0" collapsed="false">
      <c r="A14" s="368" t="s">
        <v>190</v>
      </c>
      <c r="B14" s="417" t="s">
        <v>191</v>
      </c>
      <c r="C14" s="370" t="s">
        <v>192</v>
      </c>
      <c r="D14" s="371" t="s">
        <v>22</v>
      </c>
      <c r="E14" s="372" t="s">
        <v>193</v>
      </c>
      <c r="F14" s="179" t="s">
        <v>194</v>
      </c>
      <c r="G14" s="180" t="s">
        <v>14</v>
      </c>
      <c r="H14" s="180" t="s">
        <v>14</v>
      </c>
      <c r="I14" s="181" t="s">
        <v>14</v>
      </c>
      <c r="J14" s="182" t="s">
        <v>14</v>
      </c>
      <c r="K14" s="181" t="s">
        <v>14</v>
      </c>
      <c r="L14" s="179" t="s">
        <v>14</v>
      </c>
    </row>
    <row r="15" s="378" customFormat="true" ht="50.1" hidden="false" customHeight="true" outlineLevel="0" collapsed="false">
      <c r="A15" s="418" t="s">
        <v>195</v>
      </c>
      <c r="B15" s="395" t="s">
        <v>196</v>
      </c>
      <c r="C15" s="419" t="s">
        <v>197</v>
      </c>
      <c r="D15" s="397" t="s">
        <v>99</v>
      </c>
      <c r="E15" s="397"/>
      <c r="F15" s="397"/>
      <c r="G15" s="397"/>
      <c r="H15" s="397"/>
      <c r="I15" s="397"/>
      <c r="J15" s="397"/>
      <c r="K15" s="397"/>
      <c r="L15" s="397"/>
    </row>
    <row r="16" s="378" customFormat="true" ht="50.1" hidden="false" customHeight="true" outlineLevel="0" collapsed="false">
      <c r="A16" s="368" t="s">
        <v>198</v>
      </c>
      <c r="B16" s="369" t="s">
        <v>168</v>
      </c>
      <c r="C16" s="370"/>
      <c r="D16" s="371" t="s">
        <v>43</v>
      </c>
      <c r="E16" s="372" t="s">
        <v>45</v>
      </c>
      <c r="F16" s="373" t="s">
        <v>46</v>
      </c>
      <c r="G16" s="374" t="s">
        <v>43</v>
      </c>
      <c r="H16" s="374" t="s">
        <v>54</v>
      </c>
      <c r="I16" s="375" t="s">
        <v>199</v>
      </c>
      <c r="J16" s="420" t="s">
        <v>68</v>
      </c>
      <c r="K16" s="375" t="s">
        <v>54</v>
      </c>
      <c r="L16" s="377" t="s">
        <v>200</v>
      </c>
    </row>
    <row r="17" s="416" customFormat="true" ht="50.1" hidden="false" customHeight="true" outlineLevel="0" collapsed="false">
      <c r="A17" s="368" t="s">
        <v>201</v>
      </c>
      <c r="B17" s="369" t="s">
        <v>173</v>
      </c>
      <c r="C17" s="370" t="s">
        <v>174</v>
      </c>
      <c r="D17" s="371" t="s">
        <v>16</v>
      </c>
      <c r="E17" s="372" t="s">
        <v>19</v>
      </c>
      <c r="F17" s="379" t="s">
        <v>189</v>
      </c>
      <c r="G17" s="380" t="s">
        <v>18</v>
      </c>
      <c r="H17" s="380" t="s">
        <v>38</v>
      </c>
      <c r="I17" s="381" t="s">
        <v>39</v>
      </c>
      <c r="J17" s="382" t="s">
        <v>15</v>
      </c>
      <c r="K17" s="381" t="s">
        <v>36</v>
      </c>
      <c r="L17" s="383" t="s">
        <v>37</v>
      </c>
    </row>
    <row r="18" s="378" customFormat="true" ht="50.1" hidden="false" customHeight="true" outlineLevel="0" collapsed="false">
      <c r="A18" s="421" t="s">
        <v>176</v>
      </c>
      <c r="B18" s="422" t="s">
        <v>177</v>
      </c>
      <c r="C18" s="423" t="s">
        <v>70</v>
      </c>
      <c r="D18" s="424" t="s">
        <v>14</v>
      </c>
      <c r="E18" s="425" t="s">
        <v>14</v>
      </c>
      <c r="F18" s="389" t="s">
        <v>14</v>
      </c>
      <c r="G18" s="390" t="s">
        <v>18</v>
      </c>
      <c r="H18" s="390" t="s">
        <v>36</v>
      </c>
      <c r="I18" s="391" t="s">
        <v>37</v>
      </c>
      <c r="J18" s="392" t="s">
        <v>15</v>
      </c>
      <c r="K18" s="391" t="s">
        <v>36</v>
      </c>
      <c r="L18" s="393" t="s">
        <v>202</v>
      </c>
    </row>
    <row r="19" s="378" customFormat="true" ht="50.1" hidden="false" customHeight="true" outlineLevel="0" collapsed="false">
      <c r="A19" s="426" t="s">
        <v>179</v>
      </c>
      <c r="B19" s="417" t="s">
        <v>180</v>
      </c>
      <c r="C19" s="370" t="s">
        <v>203</v>
      </c>
      <c r="D19" s="371" t="s">
        <v>14</v>
      </c>
      <c r="E19" s="372" t="s">
        <v>14</v>
      </c>
      <c r="F19" s="415" t="s">
        <v>14</v>
      </c>
      <c r="G19" s="427" t="s">
        <v>16</v>
      </c>
      <c r="H19" s="427" t="s">
        <v>34</v>
      </c>
      <c r="I19" s="413" t="s">
        <v>35</v>
      </c>
      <c r="J19" s="414" t="s">
        <v>68</v>
      </c>
      <c r="K19" s="413" t="s">
        <v>45</v>
      </c>
      <c r="L19" s="412" t="s">
        <v>46</v>
      </c>
    </row>
    <row r="20" customFormat="false" ht="50.1" hidden="false" customHeight="true" outlineLevel="0" collapsed="false">
      <c r="A20" s="428" t="s">
        <v>184</v>
      </c>
      <c r="B20" s="422" t="s">
        <v>183</v>
      </c>
      <c r="C20" s="423" t="s">
        <v>76</v>
      </c>
      <c r="D20" s="424" t="s">
        <v>14</v>
      </c>
      <c r="E20" s="425" t="s">
        <v>14</v>
      </c>
      <c r="F20" s="429" t="s">
        <v>14</v>
      </c>
      <c r="G20" s="430" t="s">
        <v>204</v>
      </c>
      <c r="H20" s="430" t="s">
        <v>54</v>
      </c>
      <c r="I20" s="431" t="s">
        <v>205</v>
      </c>
      <c r="J20" s="432" t="s">
        <v>22</v>
      </c>
      <c r="K20" s="431" t="s">
        <v>54</v>
      </c>
      <c r="L20" s="433" t="s">
        <v>206</v>
      </c>
    </row>
    <row r="21" customFormat="false" ht="50.1" hidden="false" customHeight="true" outlineLevel="0" collapsed="false">
      <c r="A21" s="434" t="s">
        <v>182</v>
      </c>
      <c r="B21" s="435" t="s">
        <v>185</v>
      </c>
      <c r="C21" s="436" t="s">
        <v>76</v>
      </c>
      <c r="D21" s="437" t="s">
        <v>38</v>
      </c>
      <c r="E21" s="438" t="s">
        <v>54</v>
      </c>
      <c r="F21" s="407" t="s">
        <v>207</v>
      </c>
      <c r="G21" s="408" t="s">
        <v>14</v>
      </c>
      <c r="H21" s="408" t="s">
        <v>14</v>
      </c>
      <c r="I21" s="409" t="s">
        <v>14</v>
      </c>
      <c r="J21" s="410" t="s">
        <v>14</v>
      </c>
      <c r="K21" s="409" t="s">
        <v>14</v>
      </c>
      <c r="L21" s="411" t="s">
        <v>14</v>
      </c>
    </row>
    <row r="22" s="416" customFormat="true" ht="50.1" hidden="false" customHeight="true" outlineLevel="0" collapsed="false">
      <c r="A22" s="439" t="s">
        <v>187</v>
      </c>
      <c r="B22" s="440" t="s">
        <v>188</v>
      </c>
      <c r="C22" s="441" t="s">
        <v>208</v>
      </c>
      <c r="D22" s="442" t="s">
        <v>14</v>
      </c>
      <c r="E22" s="443" t="s">
        <v>14</v>
      </c>
      <c r="F22" s="444" t="s">
        <v>14</v>
      </c>
      <c r="G22" s="442" t="s">
        <v>19</v>
      </c>
      <c r="H22" s="442" t="s">
        <v>54</v>
      </c>
      <c r="I22" s="445" t="s">
        <v>209</v>
      </c>
      <c r="J22" s="446" t="s">
        <v>68</v>
      </c>
      <c r="K22" s="445" t="s">
        <v>54</v>
      </c>
      <c r="L22" s="447" t="s">
        <v>55</v>
      </c>
    </row>
  </sheetData>
  <mergeCells count="6">
    <mergeCell ref="C1:L1"/>
    <mergeCell ref="C2:L2"/>
    <mergeCell ref="A6:B6"/>
    <mergeCell ref="D10:L10"/>
    <mergeCell ref="D11:L11"/>
    <mergeCell ref="D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5" min="4" style="0" width="8.62"/>
    <col collapsed="false" customWidth="true" hidden="false" outlineLevel="0" max="6" min="6" style="0" width="13.87"/>
    <col collapsed="false" customWidth="true" hidden="false" outlineLevel="0" max="8" min="7" style="0" width="8.62"/>
    <col collapsed="false" customWidth="true" hidden="false" outlineLevel="0" max="9" min="9" style="0" width="13.49"/>
    <col collapsed="false" customWidth="true" hidden="false" outlineLevel="0" max="11" min="10" style="0" width="8.62"/>
    <col collapsed="false" customWidth="true" hidden="false" outlineLevel="0" max="12" min="12" style="0" width="10.37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5"/>
      <c r="B1" s="5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9.5" hidden="false" customHeight="false" outlineLevel="0" collapsed="false">
      <c r="A2" s="448" t="s">
        <v>164</v>
      </c>
      <c r="B2" s="448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9.5" hidden="false" customHeight="false" outlineLevel="0" collapsed="false">
      <c r="A3" s="9"/>
      <c r="B3" s="9"/>
      <c r="C3" s="9"/>
      <c r="D3" s="9"/>
      <c r="E3" s="9"/>
      <c r="F3" s="449"/>
      <c r="G3" s="449"/>
      <c r="H3" s="449"/>
      <c r="I3" s="10"/>
      <c r="J3" s="10"/>
      <c r="K3" s="10"/>
      <c r="L3" s="10"/>
      <c r="M3" s="10"/>
      <c r="N3" s="10"/>
      <c r="O3" s="9"/>
    </row>
    <row r="4" customFormat="false" ht="44.25" hidden="false" customHeight="true" outlineLevel="0" collapsed="false">
      <c r="A4" s="9"/>
      <c r="B4" s="9"/>
      <c r="C4" s="9"/>
      <c r="D4" s="9"/>
      <c r="E4" s="9"/>
      <c r="F4" s="89"/>
      <c r="G4" s="89"/>
      <c r="H4" s="89"/>
      <c r="I4" s="10"/>
      <c r="J4" s="10"/>
      <c r="K4" s="10"/>
      <c r="L4" s="10"/>
      <c r="M4" s="10"/>
      <c r="N4" s="10"/>
      <c r="O4" s="9"/>
    </row>
    <row r="5" customFormat="false" ht="13.5" hidden="false" customHeight="false" outlineLevel="0" collapsed="false">
      <c r="A5" s="450" t="s">
        <v>210</v>
      </c>
      <c r="B5" s="359"/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51"/>
    </row>
    <row r="6" customFormat="false" ht="13.5" hidden="false" customHeight="false" outlineLevel="0" collapsed="false">
      <c r="A6" s="452" t="s">
        <v>1</v>
      </c>
      <c r="B6" s="452"/>
      <c r="C6" s="15" t="s">
        <v>2</v>
      </c>
      <c r="D6" s="453" t="s">
        <v>3</v>
      </c>
      <c r="E6" s="15" t="s">
        <v>4</v>
      </c>
      <c r="F6" s="20" t="s">
        <v>5</v>
      </c>
      <c r="G6" s="18" t="s">
        <v>3</v>
      </c>
      <c r="H6" s="19" t="s">
        <v>4</v>
      </c>
      <c r="I6" s="20" t="s">
        <v>8</v>
      </c>
      <c r="J6" s="18" t="s">
        <v>3</v>
      </c>
      <c r="K6" s="454" t="s">
        <v>4</v>
      </c>
      <c r="L6" s="20" t="s">
        <v>81</v>
      </c>
      <c r="M6" s="455" t="s">
        <v>3</v>
      </c>
      <c r="N6" s="456" t="s">
        <v>4</v>
      </c>
      <c r="O6" s="20" t="s">
        <v>80</v>
      </c>
    </row>
    <row r="7" s="470" customFormat="true" ht="50.1" hidden="false" customHeight="true" outlineLevel="0" collapsed="false">
      <c r="A7" s="457" t="s">
        <v>211</v>
      </c>
      <c r="B7" s="417" t="s">
        <v>212</v>
      </c>
      <c r="C7" s="458" t="s">
        <v>213</v>
      </c>
      <c r="D7" s="459" t="s">
        <v>15</v>
      </c>
      <c r="E7" s="460" t="s">
        <v>19</v>
      </c>
      <c r="F7" s="461" t="s">
        <v>214</v>
      </c>
      <c r="G7" s="462" t="s">
        <v>15</v>
      </c>
      <c r="H7" s="463" t="s">
        <v>19</v>
      </c>
      <c r="I7" s="461" t="s">
        <v>215</v>
      </c>
      <c r="J7" s="462" t="s">
        <v>14</v>
      </c>
      <c r="K7" s="464" t="s">
        <v>14</v>
      </c>
      <c r="L7" s="465" t="s">
        <v>14</v>
      </c>
      <c r="M7" s="466" t="s">
        <v>14</v>
      </c>
      <c r="N7" s="467" t="s">
        <v>14</v>
      </c>
      <c r="O7" s="468" t="s">
        <v>14</v>
      </c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469"/>
      <c r="AO7" s="469"/>
      <c r="AP7" s="469"/>
      <c r="AQ7" s="469"/>
      <c r="AR7" s="469"/>
      <c r="AS7" s="469"/>
      <c r="AT7" s="469"/>
      <c r="AU7" s="469"/>
      <c r="AV7" s="469"/>
      <c r="AW7" s="469"/>
      <c r="AX7" s="469"/>
      <c r="AY7" s="469"/>
      <c r="AZ7" s="469"/>
      <c r="BA7" s="469"/>
      <c r="BB7" s="469"/>
      <c r="BC7" s="469"/>
      <c r="BD7" s="469"/>
      <c r="BE7" s="469"/>
      <c r="BF7" s="469"/>
      <c r="BG7" s="469"/>
      <c r="BH7" s="469"/>
      <c r="BI7" s="469"/>
      <c r="BJ7" s="469"/>
      <c r="BK7" s="469"/>
      <c r="BL7" s="469"/>
      <c r="BM7" s="469"/>
      <c r="BN7" s="469"/>
      <c r="BO7" s="469"/>
      <c r="BP7" s="469"/>
      <c r="BQ7" s="469"/>
      <c r="BR7" s="469"/>
      <c r="BS7" s="469"/>
      <c r="BT7" s="469"/>
      <c r="BU7" s="469"/>
      <c r="BV7" s="469"/>
      <c r="BW7" s="469"/>
      <c r="BX7" s="469"/>
      <c r="BY7" s="469"/>
      <c r="BZ7" s="469"/>
      <c r="CA7" s="469"/>
      <c r="CB7" s="469"/>
      <c r="CC7" s="469"/>
      <c r="CD7" s="469"/>
      <c r="CE7" s="469"/>
      <c r="CF7" s="469"/>
      <c r="CG7" s="469"/>
      <c r="CH7" s="469"/>
      <c r="CI7" s="469"/>
      <c r="CJ7" s="469"/>
      <c r="CK7" s="469"/>
      <c r="CL7" s="469"/>
      <c r="CM7" s="469"/>
      <c r="CN7" s="469"/>
      <c r="CO7" s="469"/>
      <c r="CP7" s="469"/>
      <c r="CQ7" s="469"/>
      <c r="CR7" s="469"/>
      <c r="CS7" s="469"/>
    </row>
    <row r="8" customFormat="false" ht="50.1" hidden="false" customHeight="true" outlineLevel="0" collapsed="false">
      <c r="A8" s="471" t="s">
        <v>216</v>
      </c>
      <c r="B8" s="395" t="s">
        <v>217</v>
      </c>
      <c r="C8" s="472" t="s">
        <v>218</v>
      </c>
      <c r="D8" s="473" t="s">
        <v>99</v>
      </c>
      <c r="E8" s="473"/>
      <c r="F8" s="473"/>
      <c r="G8" s="473"/>
      <c r="H8" s="473"/>
      <c r="I8" s="473"/>
      <c r="J8" s="474" t="s">
        <v>14</v>
      </c>
      <c r="K8" s="475" t="s">
        <v>14</v>
      </c>
      <c r="L8" s="476" t="s">
        <v>14</v>
      </c>
      <c r="M8" s="477" t="s">
        <v>14</v>
      </c>
      <c r="N8" s="478" t="s">
        <v>14</v>
      </c>
      <c r="O8" s="476" t="s">
        <v>14</v>
      </c>
    </row>
    <row r="9" s="470" customFormat="true" ht="50.1" hidden="false" customHeight="true" outlineLevel="0" collapsed="false">
      <c r="A9" s="479" t="s">
        <v>219</v>
      </c>
      <c r="B9" s="480" t="s">
        <v>220</v>
      </c>
      <c r="C9" s="481" t="s">
        <v>221</v>
      </c>
      <c r="D9" s="482" t="s">
        <v>68</v>
      </c>
      <c r="E9" s="481" t="s">
        <v>19</v>
      </c>
      <c r="F9" s="483" t="s">
        <v>222</v>
      </c>
      <c r="G9" s="484" t="s">
        <v>16</v>
      </c>
      <c r="H9" s="485" t="s">
        <v>38</v>
      </c>
      <c r="I9" s="483" t="s">
        <v>223</v>
      </c>
      <c r="J9" s="484" t="s">
        <v>14</v>
      </c>
      <c r="K9" s="486" t="s">
        <v>14</v>
      </c>
      <c r="L9" s="487" t="s">
        <v>14</v>
      </c>
      <c r="M9" s="488" t="s">
        <v>14</v>
      </c>
      <c r="N9" s="489" t="s">
        <v>14</v>
      </c>
      <c r="O9" s="487" t="s">
        <v>14</v>
      </c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  <c r="AW9" s="469"/>
      <c r="AX9" s="469"/>
      <c r="AY9" s="469"/>
      <c r="AZ9" s="469"/>
      <c r="BA9" s="469"/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469"/>
      <c r="BO9" s="469"/>
      <c r="BP9" s="469"/>
      <c r="BQ9" s="469"/>
      <c r="BR9" s="469"/>
      <c r="BS9" s="469"/>
      <c r="BT9" s="469"/>
      <c r="BU9" s="469"/>
      <c r="BV9" s="469"/>
      <c r="BW9" s="469"/>
      <c r="BX9" s="469"/>
      <c r="BY9" s="469"/>
      <c r="BZ9" s="469"/>
      <c r="CA9" s="469"/>
      <c r="CB9" s="469"/>
      <c r="CC9" s="469"/>
      <c r="CD9" s="469"/>
      <c r="CE9" s="469"/>
      <c r="CF9" s="469"/>
      <c r="CG9" s="469"/>
      <c r="CH9" s="469"/>
      <c r="CI9" s="469"/>
      <c r="CJ9" s="469"/>
      <c r="CK9" s="469"/>
      <c r="CL9" s="469"/>
      <c r="CM9" s="469"/>
      <c r="CN9" s="469"/>
      <c r="CO9" s="469"/>
      <c r="CP9" s="469"/>
      <c r="CQ9" s="469"/>
      <c r="CR9" s="469"/>
      <c r="CS9" s="469"/>
    </row>
    <row r="10" s="497" customFormat="true" ht="50.1" hidden="false" customHeight="true" outlineLevel="0" collapsed="false">
      <c r="A10" s="490" t="s">
        <v>224</v>
      </c>
      <c r="B10" s="491" t="s">
        <v>225</v>
      </c>
      <c r="C10" s="492" t="s">
        <v>226</v>
      </c>
      <c r="D10" s="493" t="s">
        <v>31</v>
      </c>
      <c r="E10" s="494" t="s">
        <v>19</v>
      </c>
      <c r="F10" s="495" t="s">
        <v>189</v>
      </c>
      <c r="G10" s="474" t="s">
        <v>31</v>
      </c>
      <c r="H10" s="496" t="s">
        <v>19</v>
      </c>
      <c r="I10" s="495" t="s">
        <v>40</v>
      </c>
      <c r="J10" s="474" t="s">
        <v>14</v>
      </c>
      <c r="K10" s="475" t="s">
        <v>14</v>
      </c>
      <c r="L10" s="476" t="s">
        <v>14</v>
      </c>
      <c r="M10" s="477" t="s">
        <v>14</v>
      </c>
      <c r="N10" s="478" t="s">
        <v>14</v>
      </c>
      <c r="O10" s="476" t="s">
        <v>14</v>
      </c>
    </row>
    <row r="11" s="470" customFormat="true" ht="50.1" hidden="false" customHeight="true" outlineLevel="0" collapsed="false">
      <c r="A11" s="457" t="s">
        <v>92</v>
      </c>
      <c r="B11" s="417" t="s">
        <v>212</v>
      </c>
      <c r="C11" s="458" t="s">
        <v>174</v>
      </c>
      <c r="D11" s="459" t="s">
        <v>16</v>
      </c>
      <c r="E11" s="460" t="s">
        <v>36</v>
      </c>
      <c r="F11" s="461" t="s">
        <v>227</v>
      </c>
      <c r="G11" s="462" t="s">
        <v>19</v>
      </c>
      <c r="H11" s="463" t="s">
        <v>34</v>
      </c>
      <c r="I11" s="461" t="s">
        <v>228</v>
      </c>
      <c r="J11" s="462" t="s">
        <v>14</v>
      </c>
      <c r="K11" s="464" t="s">
        <v>14</v>
      </c>
      <c r="L11" s="465" t="s">
        <v>14</v>
      </c>
      <c r="M11" s="466" t="s">
        <v>14</v>
      </c>
      <c r="N11" s="467" t="s">
        <v>14</v>
      </c>
      <c r="O11" s="468" t="s">
        <v>14</v>
      </c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/>
      <c r="AP11" s="469"/>
      <c r="AQ11" s="469"/>
      <c r="AR11" s="469"/>
      <c r="AS11" s="469"/>
      <c r="AT11" s="469"/>
      <c r="AU11" s="469"/>
      <c r="AV11" s="469"/>
      <c r="AW11" s="469"/>
      <c r="AX11" s="469"/>
      <c r="AY11" s="469"/>
      <c r="AZ11" s="469"/>
      <c r="BA11" s="469"/>
      <c r="BB11" s="469"/>
      <c r="BC11" s="469"/>
      <c r="BD11" s="469"/>
      <c r="BE11" s="469"/>
      <c r="BF11" s="469"/>
      <c r="BG11" s="469"/>
      <c r="BH11" s="469"/>
      <c r="BI11" s="469"/>
      <c r="BJ11" s="469"/>
      <c r="BK11" s="469"/>
      <c r="BL11" s="469"/>
      <c r="BM11" s="469"/>
      <c r="BN11" s="469"/>
      <c r="BO11" s="469"/>
      <c r="BP11" s="469"/>
      <c r="BQ11" s="469"/>
      <c r="BR11" s="469"/>
      <c r="BS11" s="469"/>
      <c r="BT11" s="469"/>
      <c r="BU11" s="469"/>
      <c r="BV11" s="469"/>
      <c r="BW11" s="469"/>
      <c r="BX11" s="469"/>
      <c r="BY11" s="469"/>
      <c r="BZ11" s="469"/>
      <c r="CA11" s="469"/>
      <c r="CB11" s="469"/>
      <c r="CC11" s="469"/>
      <c r="CD11" s="469"/>
      <c r="CE11" s="469"/>
      <c r="CF11" s="469"/>
      <c r="CG11" s="469"/>
      <c r="CH11" s="469"/>
      <c r="CI11" s="469"/>
      <c r="CJ11" s="469"/>
      <c r="CK11" s="469"/>
      <c r="CL11" s="469"/>
      <c r="CM11" s="469"/>
      <c r="CN11" s="469"/>
      <c r="CO11" s="469"/>
      <c r="CP11" s="469"/>
      <c r="CQ11" s="469"/>
      <c r="CR11" s="469"/>
      <c r="CS11" s="469"/>
    </row>
    <row r="12" s="499" customFormat="true" ht="50.1" hidden="false" customHeight="true" outlineLevel="0" collapsed="false">
      <c r="A12" s="457" t="s">
        <v>216</v>
      </c>
      <c r="B12" s="417" t="s">
        <v>217</v>
      </c>
      <c r="C12" s="458" t="s">
        <v>229</v>
      </c>
      <c r="D12" s="459" t="s">
        <v>16</v>
      </c>
      <c r="E12" s="460" t="s">
        <v>34</v>
      </c>
      <c r="F12" s="495" t="s">
        <v>44</v>
      </c>
      <c r="G12" s="474" t="s">
        <v>22</v>
      </c>
      <c r="H12" s="496" t="s">
        <v>230</v>
      </c>
      <c r="I12" s="495" t="s">
        <v>231</v>
      </c>
      <c r="J12" s="474" t="s">
        <v>14</v>
      </c>
      <c r="K12" s="475" t="s">
        <v>14</v>
      </c>
      <c r="L12" s="476" t="s">
        <v>14</v>
      </c>
      <c r="M12" s="477" t="s">
        <v>14</v>
      </c>
      <c r="N12" s="478" t="s">
        <v>14</v>
      </c>
      <c r="O12" s="476" t="s">
        <v>14</v>
      </c>
      <c r="P12" s="498"/>
      <c r="Q12" s="498"/>
      <c r="R12" s="498"/>
      <c r="S12" s="498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  <c r="AD12" s="498"/>
      <c r="AE12" s="498"/>
      <c r="AF12" s="498"/>
      <c r="AG12" s="498"/>
      <c r="AH12" s="498"/>
      <c r="AI12" s="498"/>
      <c r="AJ12" s="498"/>
      <c r="AK12" s="498"/>
      <c r="AL12" s="498"/>
      <c r="AM12" s="498"/>
      <c r="AN12" s="498"/>
      <c r="AO12" s="498"/>
      <c r="AP12" s="498"/>
      <c r="AQ12" s="498"/>
      <c r="AR12" s="498"/>
      <c r="AS12" s="498"/>
      <c r="AT12" s="498"/>
      <c r="AU12" s="498"/>
      <c r="AV12" s="498"/>
      <c r="AW12" s="498"/>
      <c r="AX12" s="498"/>
      <c r="AY12" s="498"/>
      <c r="AZ12" s="498"/>
      <c r="BA12" s="498"/>
      <c r="BB12" s="498"/>
      <c r="BC12" s="498"/>
      <c r="BD12" s="498"/>
      <c r="BE12" s="498"/>
      <c r="BF12" s="498"/>
      <c r="BG12" s="498"/>
      <c r="BH12" s="498"/>
      <c r="BI12" s="498"/>
      <c r="BJ12" s="498"/>
      <c r="BK12" s="498"/>
      <c r="BL12" s="498"/>
      <c r="BM12" s="498"/>
      <c r="BN12" s="498"/>
      <c r="BO12" s="498"/>
      <c r="BP12" s="498"/>
      <c r="BQ12" s="498"/>
      <c r="BR12" s="498"/>
      <c r="BS12" s="498"/>
      <c r="BT12" s="498"/>
      <c r="BU12" s="498"/>
      <c r="BV12" s="498"/>
      <c r="BW12" s="498"/>
      <c r="BX12" s="498"/>
      <c r="BY12" s="498"/>
      <c r="BZ12" s="498"/>
      <c r="CA12" s="498"/>
      <c r="CB12" s="498"/>
      <c r="CC12" s="498"/>
      <c r="CD12" s="498"/>
      <c r="CE12" s="498"/>
      <c r="CF12" s="498"/>
      <c r="CG12" s="498"/>
      <c r="CH12" s="498"/>
      <c r="CI12" s="498"/>
      <c r="CJ12" s="498"/>
      <c r="CK12" s="498"/>
      <c r="CL12" s="498"/>
      <c r="CM12" s="498"/>
      <c r="CN12" s="498"/>
      <c r="CO12" s="498"/>
      <c r="CP12" s="498"/>
      <c r="CQ12" s="498"/>
      <c r="CR12" s="498"/>
      <c r="CS12" s="498"/>
    </row>
    <row r="13" s="514" customFormat="true" ht="50.1" hidden="false" customHeight="true" outlineLevel="0" collapsed="false">
      <c r="A13" s="500" t="s">
        <v>232</v>
      </c>
      <c r="B13" s="501" t="s">
        <v>233</v>
      </c>
      <c r="C13" s="502" t="s">
        <v>234</v>
      </c>
      <c r="D13" s="503" t="s">
        <v>14</v>
      </c>
      <c r="E13" s="502" t="s">
        <v>14</v>
      </c>
      <c r="F13" s="504" t="s">
        <v>14</v>
      </c>
      <c r="G13" s="505" t="s">
        <v>14</v>
      </c>
      <c r="H13" s="506" t="s">
        <v>14</v>
      </c>
      <c r="I13" s="507" t="s">
        <v>14</v>
      </c>
      <c r="J13" s="508" t="n">
        <v>45047</v>
      </c>
      <c r="K13" s="509" t="n">
        <v>45054</v>
      </c>
      <c r="L13" s="510" t="s">
        <v>235</v>
      </c>
      <c r="M13" s="511" t="n">
        <v>45048</v>
      </c>
      <c r="N13" s="512" t="n">
        <v>45055</v>
      </c>
      <c r="O13" s="510" t="s">
        <v>37</v>
      </c>
      <c r="P13" s="513"/>
      <c r="Q13" s="513"/>
      <c r="R13" s="513"/>
      <c r="S13" s="513"/>
      <c r="T13" s="513"/>
      <c r="U13" s="513"/>
      <c r="V13" s="513"/>
      <c r="W13" s="513"/>
      <c r="X13" s="513"/>
      <c r="Y13" s="513"/>
      <c r="Z13" s="513"/>
      <c r="AA13" s="513"/>
      <c r="AB13" s="513"/>
      <c r="AC13" s="513"/>
      <c r="AD13" s="513"/>
      <c r="AE13" s="513"/>
      <c r="AF13" s="513"/>
      <c r="AG13" s="513"/>
      <c r="AH13" s="513"/>
      <c r="AI13" s="513"/>
      <c r="AJ13" s="513"/>
      <c r="AK13" s="513"/>
      <c r="AL13" s="513"/>
      <c r="AM13" s="513"/>
      <c r="AN13" s="513"/>
      <c r="AO13" s="513"/>
      <c r="AP13" s="513"/>
      <c r="AQ13" s="513"/>
      <c r="AR13" s="513"/>
      <c r="AS13" s="513"/>
      <c r="AT13" s="513"/>
      <c r="AU13" s="513"/>
      <c r="AV13" s="513"/>
      <c r="AW13" s="513"/>
      <c r="AX13" s="513"/>
      <c r="AY13" s="513"/>
      <c r="AZ13" s="513"/>
      <c r="BA13" s="513"/>
      <c r="BB13" s="513"/>
      <c r="BC13" s="513"/>
      <c r="BD13" s="513"/>
      <c r="BE13" s="513"/>
      <c r="BF13" s="513"/>
      <c r="BG13" s="513"/>
      <c r="BH13" s="513"/>
      <c r="BI13" s="513"/>
      <c r="BJ13" s="513"/>
      <c r="BK13" s="513"/>
      <c r="BL13" s="513"/>
      <c r="BM13" s="513"/>
      <c r="BN13" s="513"/>
      <c r="BO13" s="513"/>
      <c r="BP13" s="513"/>
      <c r="BQ13" s="513"/>
      <c r="BR13" s="513"/>
      <c r="BS13" s="513"/>
      <c r="BT13" s="513"/>
      <c r="BU13" s="513"/>
      <c r="BV13" s="513"/>
      <c r="BW13" s="513"/>
      <c r="BX13" s="513"/>
      <c r="BY13" s="513"/>
      <c r="BZ13" s="513"/>
      <c r="CA13" s="513"/>
      <c r="CB13" s="513"/>
      <c r="CC13" s="513"/>
      <c r="CD13" s="513"/>
      <c r="CE13" s="513"/>
      <c r="CF13" s="513"/>
      <c r="CG13" s="513"/>
      <c r="CH13" s="513"/>
      <c r="CI13" s="513"/>
      <c r="CJ13" s="513"/>
      <c r="CK13" s="513"/>
      <c r="CL13" s="513"/>
      <c r="CM13" s="513"/>
      <c r="CN13" s="513"/>
      <c r="CO13" s="513"/>
      <c r="CP13" s="513"/>
      <c r="CQ13" s="513"/>
      <c r="CR13" s="513"/>
      <c r="CS13" s="513"/>
    </row>
    <row r="14" s="497" customFormat="true" ht="50.1" hidden="false" customHeight="true" outlineLevel="0" collapsed="false">
      <c r="A14" s="515" t="s">
        <v>224</v>
      </c>
      <c r="B14" s="516" t="s">
        <v>225</v>
      </c>
      <c r="C14" s="517" t="s">
        <v>236</v>
      </c>
      <c r="D14" s="518" t="s">
        <v>19</v>
      </c>
      <c r="E14" s="517" t="s">
        <v>54</v>
      </c>
      <c r="F14" s="519" t="s">
        <v>209</v>
      </c>
      <c r="G14" s="520" t="s">
        <v>68</v>
      </c>
      <c r="H14" s="521" t="s">
        <v>54</v>
      </c>
      <c r="I14" s="519" t="s">
        <v>55</v>
      </c>
      <c r="J14" s="522" t="s">
        <v>14</v>
      </c>
      <c r="K14" s="523" t="s">
        <v>14</v>
      </c>
      <c r="L14" s="524" t="s">
        <v>14</v>
      </c>
      <c r="M14" s="525" t="s">
        <v>14</v>
      </c>
      <c r="N14" s="526" t="s">
        <v>14</v>
      </c>
      <c r="O14" s="524" t="s">
        <v>14</v>
      </c>
    </row>
    <row r="19" customFormat="false" ht="13.5" hidden="false" customHeight="false" outlineLevel="0" collapsed="false">
      <c r="O19" s="527"/>
    </row>
    <row r="24" customFormat="false" ht="22.5" hidden="false" customHeight="true" outlineLevel="0" collapsed="false">
      <c r="F24" s="528"/>
      <c r="G24" s="528"/>
      <c r="H24" s="528"/>
    </row>
    <row r="34" customFormat="false" ht="22.5" hidden="false" customHeight="true" outlineLevel="0" collapsed="false"/>
  </sheetData>
  <mergeCells count="4">
    <mergeCell ref="C1:O1"/>
    <mergeCell ref="C2:O2"/>
    <mergeCell ref="A6:B6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84" width="6.74"/>
    <col collapsed="false" customWidth="true" hidden="false" outlineLevel="0" max="3" min="3" style="2" width="7.62"/>
    <col collapsed="false" customWidth="true" hidden="false" outlineLevel="0" max="5" min="4" style="2" width="8.62"/>
    <col collapsed="false" customWidth="true" hidden="false" outlineLevel="0" max="6" min="6" style="2" width="10.62"/>
    <col collapsed="false" customWidth="true" hidden="false" outlineLevel="0" max="8" min="7" style="2" width="8.62"/>
    <col collapsed="false" customWidth="true" hidden="false" outlineLevel="0" max="9" min="9" style="2" width="10.62"/>
    <col collapsed="false" customWidth="true" hidden="false" outlineLevel="0" max="11" min="10" style="2" width="8.62"/>
    <col collapsed="false" customWidth="true" hidden="false" outlineLevel="0" max="12" min="12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29"/>
      <c r="D2" s="529"/>
      <c r="E2" s="529"/>
      <c r="F2" s="529"/>
      <c r="G2" s="529"/>
      <c r="H2" s="529"/>
      <c r="I2" s="529"/>
      <c r="J2" s="529"/>
      <c r="K2" s="529"/>
      <c r="L2" s="529"/>
    </row>
    <row r="3" customFormat="false" ht="23.25" hidden="false" customHeight="true" outlineLevel="0" collapsed="false">
      <c r="A3" s="1"/>
      <c r="C3" s="530"/>
      <c r="D3" s="530"/>
      <c r="E3" s="530"/>
      <c r="F3" s="530"/>
      <c r="G3" s="530"/>
      <c r="H3" s="530"/>
      <c r="I3" s="530"/>
      <c r="J3" s="530"/>
      <c r="K3" s="530"/>
      <c r="L3" s="530"/>
    </row>
    <row r="4" customFormat="false" ht="14.25" hidden="false" customHeight="true" outlineLevel="0" collapsed="false">
      <c r="B4" s="87"/>
      <c r="F4" s="89"/>
      <c r="G4" s="89"/>
      <c r="H4" s="89"/>
      <c r="I4" s="90"/>
      <c r="J4" s="90"/>
      <c r="K4" s="90"/>
      <c r="L4" s="531"/>
    </row>
    <row r="5" customFormat="false" ht="15" hidden="false" customHeight="true" outlineLevel="0" collapsed="false">
      <c r="B5" s="87"/>
      <c r="F5" s="89"/>
      <c r="G5" s="89"/>
      <c r="H5" s="89"/>
      <c r="I5" s="90"/>
      <c r="J5" s="90"/>
      <c r="K5" s="90"/>
      <c r="L5" s="531"/>
    </row>
    <row r="6" customFormat="false" ht="15" hidden="false" customHeight="true" outlineLevel="0" collapsed="false">
      <c r="B6" s="87"/>
      <c r="F6" s="89"/>
      <c r="G6" s="89"/>
      <c r="H6" s="89"/>
      <c r="I6" s="90"/>
      <c r="J6" s="90"/>
      <c r="K6" s="90"/>
      <c r="L6" s="531"/>
    </row>
    <row r="7" customFormat="false" ht="19.5" hidden="false" customHeight="true" outlineLevel="0" collapsed="false">
      <c r="A7" s="532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</row>
    <row r="8" customFormat="false" ht="16.5" hidden="false" customHeight="true" outlineLevel="0" collapsed="false">
      <c r="A8" s="11" t="s">
        <v>237</v>
      </c>
      <c r="B8" s="533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34" t="s">
        <v>1</v>
      </c>
      <c r="B9" s="534"/>
      <c r="C9" s="15" t="s">
        <v>2</v>
      </c>
      <c r="D9" s="535" t="s">
        <v>3</v>
      </c>
      <c r="E9" s="535" t="s">
        <v>4</v>
      </c>
      <c r="F9" s="536" t="s">
        <v>11</v>
      </c>
      <c r="G9" s="537" t="s">
        <v>3</v>
      </c>
      <c r="H9" s="537" t="s">
        <v>4</v>
      </c>
      <c r="I9" s="538" t="s">
        <v>10</v>
      </c>
      <c r="J9" s="539" t="s">
        <v>3</v>
      </c>
      <c r="K9" s="540" t="s">
        <v>4</v>
      </c>
      <c r="L9" s="536" t="s">
        <v>9</v>
      </c>
    </row>
    <row r="10" s="550" customFormat="true" ht="54.75" hidden="false" customHeight="true" outlineLevel="0" collapsed="false">
      <c r="A10" s="541" t="s">
        <v>238</v>
      </c>
      <c r="B10" s="542" t="s">
        <v>239</v>
      </c>
      <c r="C10" s="543" t="s">
        <v>73</v>
      </c>
      <c r="D10" s="544" t="n">
        <v>45040</v>
      </c>
      <c r="E10" s="544" t="n">
        <v>45048</v>
      </c>
      <c r="F10" s="545" t="s">
        <v>28</v>
      </c>
      <c r="G10" s="546" t="s">
        <v>31</v>
      </c>
      <c r="H10" s="546" t="s">
        <v>19</v>
      </c>
      <c r="I10" s="547" t="s">
        <v>17</v>
      </c>
      <c r="J10" s="548" t="s">
        <v>16</v>
      </c>
      <c r="K10" s="546" t="s">
        <v>19</v>
      </c>
      <c r="L10" s="549" t="s">
        <v>170</v>
      </c>
    </row>
    <row r="11" s="550" customFormat="true" ht="54.75" hidden="false" customHeight="true" outlineLevel="0" collapsed="false">
      <c r="A11" s="551" t="s">
        <v>240</v>
      </c>
      <c r="B11" s="552" t="s">
        <v>241</v>
      </c>
      <c r="C11" s="117" t="s">
        <v>242</v>
      </c>
      <c r="D11" s="553" t="n">
        <v>45040</v>
      </c>
      <c r="E11" s="553" t="n">
        <v>45048</v>
      </c>
      <c r="F11" s="554" t="s">
        <v>178</v>
      </c>
      <c r="G11" s="555" t="s">
        <v>68</v>
      </c>
      <c r="H11" s="555" t="s">
        <v>68</v>
      </c>
      <c r="I11" s="556" t="s">
        <v>17</v>
      </c>
      <c r="J11" s="557" t="s">
        <v>16</v>
      </c>
      <c r="K11" s="558" t="s">
        <v>19</v>
      </c>
      <c r="L11" s="559" t="s">
        <v>243</v>
      </c>
    </row>
    <row r="12" s="550" customFormat="true" ht="54.75" hidden="false" customHeight="true" outlineLevel="0" collapsed="false">
      <c r="A12" s="541" t="s">
        <v>244</v>
      </c>
      <c r="B12" s="542" t="s">
        <v>239</v>
      </c>
      <c r="C12" s="543" t="s">
        <v>73</v>
      </c>
      <c r="D12" s="544" t="n">
        <v>45044</v>
      </c>
      <c r="E12" s="544" t="n">
        <v>45056</v>
      </c>
      <c r="F12" s="545" t="s">
        <v>44</v>
      </c>
      <c r="G12" s="546" t="s">
        <v>18</v>
      </c>
      <c r="H12" s="546" t="s">
        <v>34</v>
      </c>
      <c r="I12" s="547" t="s">
        <v>35</v>
      </c>
      <c r="J12" s="548" t="s">
        <v>38</v>
      </c>
      <c r="K12" s="546" t="s">
        <v>54</v>
      </c>
      <c r="L12" s="549" t="s">
        <v>199</v>
      </c>
    </row>
    <row r="13" s="550" customFormat="true" ht="54.75" hidden="false" customHeight="true" outlineLevel="0" collapsed="false">
      <c r="A13" s="551" t="s">
        <v>245</v>
      </c>
      <c r="B13" s="560" t="s">
        <v>241</v>
      </c>
      <c r="C13" s="117" t="s">
        <v>246</v>
      </c>
      <c r="D13" s="561" t="s">
        <v>247</v>
      </c>
      <c r="E13" s="561"/>
      <c r="F13" s="561"/>
      <c r="G13" s="561"/>
      <c r="H13" s="561"/>
      <c r="I13" s="561"/>
      <c r="J13" s="561"/>
      <c r="K13" s="561"/>
      <c r="L13" s="56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</sheetData>
  <mergeCells count="5">
    <mergeCell ref="C2:L2"/>
    <mergeCell ref="C3:L3"/>
    <mergeCell ref="A7:L7"/>
    <mergeCell ref="A9:B9"/>
    <mergeCell ref="D13:L13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87" width="6.87"/>
    <col collapsed="false" customWidth="true" hidden="false" outlineLevel="0" max="3" min="3" style="2" width="11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85"/>
      <c r="D1" s="85"/>
      <c r="E1" s="85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20.1" hidden="false" customHeight="true" outlineLevel="0" collapsed="false"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4.25" hidden="false" customHeight="false" outlineLevel="0" collapsed="false">
      <c r="F3" s="562"/>
      <c r="G3" s="562"/>
      <c r="H3" s="562"/>
      <c r="I3" s="10"/>
      <c r="J3" s="10"/>
      <c r="K3" s="10"/>
      <c r="L3" s="3"/>
      <c r="M3" s="3"/>
      <c r="N3" s="3"/>
      <c r="O3" s="563"/>
    </row>
    <row r="4" customFormat="false" ht="14.25" hidden="false" customHeight="false" outlineLevel="0" collapsed="false">
      <c r="F4" s="89"/>
      <c r="G4" s="89"/>
      <c r="H4" s="89"/>
      <c r="I4" s="90"/>
      <c r="J4" s="90"/>
      <c r="K4" s="90"/>
      <c r="L4" s="1"/>
      <c r="M4" s="1"/>
      <c r="N4" s="1"/>
      <c r="O4" s="531"/>
    </row>
    <row r="5" customFormat="false" ht="16.5" hidden="false" customHeight="true" outlineLevel="0" collapsed="false">
      <c r="A5" s="564"/>
      <c r="B5" s="533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</row>
    <row r="6" customFormat="false" ht="18.75" hidden="false" customHeight="tru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</row>
    <row r="7" customFormat="false" ht="16.5" hidden="false" customHeight="true" outlineLevel="0" collapsed="false">
      <c r="A7" s="450" t="s">
        <v>248</v>
      </c>
      <c r="B7" s="359"/>
      <c r="C7" s="8"/>
      <c r="D7" s="8"/>
      <c r="E7" s="8"/>
      <c r="F7" s="8"/>
      <c r="G7" s="8"/>
      <c r="H7" s="8"/>
      <c r="I7" s="8"/>
      <c r="J7" s="8"/>
      <c r="K7" s="8"/>
      <c r="L7" s="566"/>
      <c r="M7" s="566"/>
      <c r="N7" s="566"/>
      <c r="O7" s="8"/>
      <c r="P7" s="2"/>
    </row>
    <row r="8" customFormat="false" ht="20.1" hidden="false" customHeight="true" outlineLevel="0" collapsed="false">
      <c r="A8" s="452" t="s">
        <v>1</v>
      </c>
      <c r="B8" s="452"/>
      <c r="C8" s="15" t="s">
        <v>2</v>
      </c>
      <c r="D8" s="15" t="s">
        <v>3</v>
      </c>
      <c r="E8" s="15" t="s">
        <v>4</v>
      </c>
      <c r="F8" s="567" t="s">
        <v>5</v>
      </c>
      <c r="G8" s="568" t="s">
        <v>3</v>
      </c>
      <c r="H8" s="568" t="s">
        <v>4</v>
      </c>
      <c r="I8" s="569" t="s">
        <v>8</v>
      </c>
      <c r="J8" s="570" t="s">
        <v>3</v>
      </c>
      <c r="K8" s="571" t="s">
        <v>4</v>
      </c>
      <c r="L8" s="572" t="s">
        <v>81</v>
      </c>
      <c r="M8" s="362" t="s">
        <v>3</v>
      </c>
      <c r="N8" s="361" t="s">
        <v>4</v>
      </c>
      <c r="O8" s="572" t="s">
        <v>80</v>
      </c>
    </row>
    <row r="9" s="115" customFormat="true" ht="40.5" hidden="false" customHeight="true" outlineLevel="0" collapsed="false">
      <c r="A9" s="573" t="s">
        <v>249</v>
      </c>
      <c r="B9" s="574" t="s">
        <v>250</v>
      </c>
      <c r="C9" s="574" t="s">
        <v>70</v>
      </c>
      <c r="D9" s="575" t="n">
        <v>45042</v>
      </c>
      <c r="E9" s="576" t="n">
        <v>45054</v>
      </c>
      <c r="F9" s="577" t="s">
        <v>251</v>
      </c>
      <c r="G9" s="578" t="s">
        <v>15</v>
      </c>
      <c r="H9" s="578" t="s">
        <v>38</v>
      </c>
      <c r="I9" s="579" t="s">
        <v>235</v>
      </c>
      <c r="J9" s="580" t="s">
        <v>14</v>
      </c>
      <c r="K9" s="581" t="s">
        <v>14</v>
      </c>
      <c r="L9" s="582" t="s">
        <v>14</v>
      </c>
      <c r="M9" s="583" t="s">
        <v>14</v>
      </c>
      <c r="N9" s="584" t="s">
        <v>14</v>
      </c>
      <c r="O9" s="582" t="s">
        <v>14</v>
      </c>
    </row>
    <row r="10" customFormat="false" ht="40.5" hidden="false" customHeight="true" outlineLevel="0" collapsed="false">
      <c r="A10" s="585" t="s">
        <v>252</v>
      </c>
      <c r="B10" s="586" t="s">
        <v>253</v>
      </c>
      <c r="C10" s="587" t="s">
        <v>254</v>
      </c>
      <c r="D10" s="588" t="n">
        <v>45042</v>
      </c>
      <c r="E10" s="589" t="n">
        <v>45048</v>
      </c>
      <c r="F10" s="590" t="s">
        <v>255</v>
      </c>
      <c r="G10" s="591" t="s">
        <v>16</v>
      </c>
      <c r="H10" s="591" t="s">
        <v>38</v>
      </c>
      <c r="I10" s="592" t="s">
        <v>39</v>
      </c>
      <c r="J10" s="593" t="s">
        <v>14</v>
      </c>
      <c r="K10" s="594" t="s">
        <v>14</v>
      </c>
      <c r="L10" s="595" t="s">
        <v>14</v>
      </c>
      <c r="M10" s="596" t="s">
        <v>14</v>
      </c>
      <c r="N10" s="597" t="s">
        <v>14</v>
      </c>
      <c r="O10" s="595" t="s">
        <v>14</v>
      </c>
    </row>
    <row r="11" customFormat="false" ht="40.5" hidden="false" customHeight="true" outlineLevel="0" collapsed="false">
      <c r="A11" s="598" t="s">
        <v>256</v>
      </c>
      <c r="B11" s="599" t="s">
        <v>257</v>
      </c>
      <c r="C11" s="599" t="s">
        <v>258</v>
      </c>
      <c r="D11" s="600" t="n">
        <v>45042</v>
      </c>
      <c r="E11" s="601" t="n">
        <v>45054</v>
      </c>
      <c r="F11" s="602" t="s">
        <v>39</v>
      </c>
      <c r="G11" s="603" t="s">
        <v>15</v>
      </c>
      <c r="H11" s="603" t="s">
        <v>38</v>
      </c>
      <c r="I11" s="604" t="s">
        <v>235</v>
      </c>
      <c r="J11" s="605" t="s">
        <v>14</v>
      </c>
      <c r="K11" s="606" t="s">
        <v>14</v>
      </c>
      <c r="L11" s="607" t="s">
        <v>14</v>
      </c>
      <c r="M11" s="604" t="s">
        <v>14</v>
      </c>
      <c r="N11" s="608" t="s">
        <v>14</v>
      </c>
      <c r="O11" s="609" t="s">
        <v>14</v>
      </c>
    </row>
    <row r="12" s="550" customFormat="true" ht="40.5" hidden="false" customHeight="true" outlineLevel="0" collapsed="false">
      <c r="A12" s="610" t="s">
        <v>259</v>
      </c>
      <c r="B12" s="403" t="s">
        <v>260</v>
      </c>
      <c r="C12" s="611" t="s">
        <v>70</v>
      </c>
      <c r="D12" s="612" t="s">
        <v>14</v>
      </c>
      <c r="E12" s="613" t="s">
        <v>14</v>
      </c>
      <c r="F12" s="614" t="s">
        <v>14</v>
      </c>
      <c r="G12" s="615" t="s">
        <v>14</v>
      </c>
      <c r="H12" s="615" t="s">
        <v>14</v>
      </c>
      <c r="I12" s="616" t="s">
        <v>14</v>
      </c>
      <c r="J12" s="617" t="s">
        <v>31</v>
      </c>
      <c r="K12" s="618" t="n">
        <v>45047</v>
      </c>
      <c r="L12" s="619" t="s">
        <v>40</v>
      </c>
      <c r="M12" s="620" t="s">
        <v>15</v>
      </c>
      <c r="N12" s="621" t="n">
        <v>45054</v>
      </c>
      <c r="O12" s="619" t="s">
        <v>39</v>
      </c>
    </row>
    <row r="13" customFormat="false" ht="40.5" hidden="false" customHeight="true" outlineLevel="0" collapsed="false">
      <c r="A13" s="622" t="s">
        <v>249</v>
      </c>
      <c r="B13" s="623" t="s">
        <v>253</v>
      </c>
      <c r="C13" s="624" t="s">
        <v>76</v>
      </c>
      <c r="D13" s="625" t="n">
        <v>45048</v>
      </c>
      <c r="E13" s="626" t="n">
        <v>45058</v>
      </c>
      <c r="F13" s="627" t="s">
        <v>261</v>
      </c>
      <c r="G13" s="628" t="s">
        <v>38</v>
      </c>
      <c r="H13" s="628" t="s">
        <v>49</v>
      </c>
      <c r="I13" s="629" t="s">
        <v>53</v>
      </c>
      <c r="J13" s="630" t="s">
        <v>14</v>
      </c>
      <c r="K13" s="631" t="s">
        <v>14</v>
      </c>
      <c r="L13" s="632" t="s">
        <v>14</v>
      </c>
      <c r="M13" s="633" t="s">
        <v>14</v>
      </c>
      <c r="N13" s="634" t="s">
        <v>14</v>
      </c>
      <c r="O13" s="632" t="s">
        <v>14</v>
      </c>
    </row>
    <row r="15" customFormat="false" ht="14.25" hidden="false" customHeight="false" outlineLevel="0" collapsed="false">
      <c r="A15" s="635"/>
      <c r="B15" s="636"/>
      <c r="C15" s="637"/>
      <c r="D15" s="637"/>
      <c r="E15" s="637"/>
      <c r="F15" s="638"/>
      <c r="G15" s="638"/>
      <c r="H15" s="638"/>
      <c r="I15" s="638"/>
      <c r="J15" s="638"/>
      <c r="K15" s="638"/>
      <c r="L15" s="638"/>
      <c r="M15" s="638"/>
      <c r="N15" s="638"/>
      <c r="O15" s="638"/>
    </row>
    <row r="16" customFormat="false" ht="14.25" hidden="false" customHeight="false" outlineLevel="0" collapsed="false">
      <c r="A16" s="639"/>
      <c r="B16" s="640"/>
      <c r="C16" s="641"/>
      <c r="D16" s="641"/>
      <c r="E16" s="641"/>
      <c r="F16" s="642"/>
      <c r="G16" s="642"/>
      <c r="H16" s="642"/>
      <c r="I16" s="642"/>
      <c r="J16" s="642"/>
      <c r="K16" s="642"/>
      <c r="L16" s="642"/>
      <c r="M16" s="642"/>
      <c r="N16" s="642"/>
      <c r="O16" s="642"/>
    </row>
    <row r="17" customFormat="false" ht="14.25" hidden="false" customHeight="false" outlineLevel="0" collapsed="false">
      <c r="A17" s="643"/>
      <c r="B17" s="644"/>
      <c r="C17" s="644"/>
      <c r="D17" s="644"/>
      <c r="E17" s="644"/>
      <c r="F17" s="645"/>
      <c r="G17" s="645"/>
      <c r="H17" s="645"/>
      <c r="I17" s="645"/>
      <c r="J17" s="645"/>
      <c r="K17" s="645"/>
      <c r="L17" s="645"/>
      <c r="M17" s="645"/>
      <c r="N17" s="645"/>
      <c r="O17" s="645"/>
    </row>
    <row r="18" customFormat="false" ht="14.25" hidden="false" customHeight="false" outlineLevel="0" collapsed="false">
      <c r="A18" s="646"/>
      <c r="B18" s="640"/>
      <c r="C18" s="640"/>
      <c r="D18" s="640"/>
      <c r="E18" s="640"/>
      <c r="F18" s="647"/>
      <c r="G18" s="647"/>
      <c r="H18" s="647"/>
      <c r="I18" s="647"/>
      <c r="J18" s="647"/>
      <c r="K18" s="647"/>
      <c r="L18" s="647"/>
      <c r="M18" s="647"/>
      <c r="N18" s="647"/>
      <c r="O18" s="647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8" width="23.75"/>
    <col collapsed="false" customWidth="true" hidden="false" outlineLevel="0" max="2" min="2" style="649" width="10.62"/>
    <col collapsed="false" customWidth="true" hidden="false" outlineLevel="0" max="3" min="3" style="650" width="11.37"/>
    <col collapsed="false" customWidth="true" hidden="false" outlineLevel="0" max="5" min="4" style="650" width="8.62"/>
    <col collapsed="false" customWidth="true" hidden="false" outlineLevel="0" max="6" min="6" style="650" width="17.36"/>
    <col collapsed="false" customWidth="true" hidden="false" outlineLevel="0" max="8" min="7" style="650" width="8.62"/>
    <col collapsed="false" customWidth="true" hidden="false" outlineLevel="0" max="9" min="9" style="650" width="17.12"/>
    <col collapsed="false" customWidth="false" hidden="false" outlineLevel="0" max="257" min="10" style="651" width="8.99"/>
  </cols>
  <sheetData>
    <row r="1" customFormat="false" ht="39.75" hidden="false" customHeight="true" outlineLevel="0" collapsed="false">
      <c r="A1" s="652"/>
      <c r="B1" s="652"/>
      <c r="C1" s="652"/>
      <c r="D1" s="652"/>
      <c r="E1" s="652"/>
      <c r="F1" s="652"/>
      <c r="G1" s="652"/>
      <c r="H1" s="652"/>
      <c r="I1" s="652"/>
    </row>
    <row r="2" customFormat="false" ht="24.75" hidden="false" customHeight="true" outlineLevel="0" collapsed="false">
      <c r="A2" s="653"/>
      <c r="B2" s="653"/>
      <c r="C2" s="653"/>
      <c r="D2" s="653"/>
      <c r="E2" s="653"/>
      <c r="F2" s="653"/>
      <c r="G2" s="653"/>
      <c r="H2" s="653"/>
      <c r="I2" s="653"/>
    </row>
    <row r="3" customFormat="false" ht="24" hidden="false" customHeight="true" outlineLevel="0" collapsed="false">
      <c r="F3" s="654"/>
      <c r="G3" s="654"/>
      <c r="H3" s="654"/>
    </row>
    <row r="5" customFormat="false" ht="16.5" hidden="false" customHeight="true" outlineLevel="0" collapsed="false">
      <c r="A5" s="655"/>
      <c r="B5" s="656"/>
      <c r="C5" s="655"/>
      <c r="D5" s="655"/>
      <c r="E5" s="655"/>
      <c r="F5" s="655"/>
      <c r="G5" s="655"/>
      <c r="H5" s="655"/>
      <c r="I5" s="655"/>
      <c r="J5" s="655"/>
    </row>
    <row r="6" customFormat="false" ht="18.75" hidden="false" customHeight="true" outlineLevel="0" collapsed="false">
      <c r="A6" s="657"/>
      <c r="B6" s="657"/>
      <c r="C6" s="657"/>
      <c r="D6" s="657"/>
      <c r="E6" s="657"/>
      <c r="F6" s="657"/>
      <c r="G6" s="657"/>
      <c r="H6" s="657"/>
      <c r="I6" s="657"/>
    </row>
    <row r="7" customFormat="false" ht="22.5" hidden="false" customHeight="true" outlineLevel="0" collapsed="false">
      <c r="A7" s="658" t="s">
        <v>262</v>
      </c>
      <c r="B7" s="659"/>
      <c r="C7" s="660"/>
      <c r="D7" s="660"/>
      <c r="E7" s="660"/>
      <c r="F7" s="660"/>
      <c r="G7" s="660"/>
      <c r="H7" s="660"/>
      <c r="I7" s="660"/>
      <c r="J7" s="650"/>
    </row>
    <row r="8" customFormat="false" ht="26.25" hidden="false" customHeight="true" outlineLevel="0" collapsed="false">
      <c r="A8" s="661" t="s">
        <v>1</v>
      </c>
      <c r="B8" s="661"/>
      <c r="C8" s="662" t="s">
        <v>2</v>
      </c>
      <c r="D8" s="663" t="s">
        <v>3</v>
      </c>
      <c r="E8" s="663" t="s">
        <v>4</v>
      </c>
      <c r="F8" s="664" t="s">
        <v>5</v>
      </c>
      <c r="G8" s="665" t="s">
        <v>3</v>
      </c>
      <c r="H8" s="665" t="s">
        <v>4</v>
      </c>
      <c r="I8" s="666" t="s">
        <v>8</v>
      </c>
    </row>
    <row r="9" s="675" customFormat="true" ht="69.95" hidden="false" customHeight="true" outlineLevel="0" collapsed="false">
      <c r="A9" s="667" t="s">
        <v>219</v>
      </c>
      <c r="B9" s="668" t="s">
        <v>263</v>
      </c>
      <c r="C9" s="669" t="s">
        <v>221</v>
      </c>
      <c r="D9" s="670" t="s">
        <v>68</v>
      </c>
      <c r="E9" s="671" t="n">
        <v>45048</v>
      </c>
      <c r="F9" s="672" t="s">
        <v>264</v>
      </c>
      <c r="G9" s="673" t="s">
        <v>16</v>
      </c>
      <c r="H9" s="674" t="s">
        <v>265</v>
      </c>
      <c r="I9" s="672" t="s">
        <v>266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3-04-04T05:18:09Z</cp:lastPrinted>
  <dcterms:modified xsi:type="dcterms:W3CDTF">2023-04-17T07:03:13Z</dcterms:modified>
  <cp:revision>0</cp:revision>
  <dc:subject/>
  <dc:title/>
</cp:coreProperties>
</file>