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XG-LK-DL(KANTO)" sheetId="7" state="visible" r:id="rId8"/>
    <sheet name="XG-LK-DL (KANSAI)" sheetId="8" state="visible" r:id="rId9"/>
    <sheet name="CJV" sheetId="9" state="visible" r:id="rId10"/>
  </sheets>
  <definedNames>
    <definedName function="false" hidden="false" localSheetId="8" name="_xlnm.Print_Area" vbProcedure="false">CJV!$A$1:$I$13</definedName>
    <definedName function="false" hidden="false" localSheetId="0" name="_xlnm.Print_Area" vbProcedure="false">JS!$A$1:$T$16</definedName>
    <definedName function="false" hidden="false" localSheetId="2" name="_xlnm.Print_Area" vbProcedure="false">'QIN-LYG (KANSAI)'!$A$1:$O$18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5</definedName>
    <definedName function="false" hidden="false" localSheetId="5" name="_xlnm.Print_Area" vbProcedure="false">'SHA(KANSAI)'!$A$1:$O$25</definedName>
    <definedName function="false" hidden="false" localSheetId="4" name="_xlnm.Print_Area" vbProcedure="false">'SHA(KANTO)'!$A$1:$L$32</definedName>
    <definedName function="false" hidden="false" localSheetId="7" name="_xlnm.Print_Area" vbProcedure="false">'XG-LK-DL (KANSAI)'!$A$1:$O$20</definedName>
    <definedName function="false" hidden="false" localSheetId="0" name="Z_29EAB4F7_217D_4BA1_9FF6_198B41752BB4__wvu_PrintArea" vbProcedure="false">JS!$A$1:$T$13</definedName>
    <definedName function="false" hidden="false" localSheetId="0" name="Z_308CC5E2_31E9_417E_8F64_449A8A513A15__wvu_PrintArea" vbProcedure="false">JS!$A$1:$T$13</definedName>
    <definedName function="false" hidden="false" localSheetId="0" name="Z_30B2C89B_B97F_4E7A_A4EA_2E35F086F222__wvu_PrintArea" vbProcedure="false">JS!$A$1:$T$13</definedName>
    <definedName function="false" hidden="false" localSheetId="0" name="Z_60984E3B_D211_4353_B82B_5E467E857CFB__wvu_PrintArea" vbProcedure="false">JS!$A$1:$T$13</definedName>
    <definedName function="false" hidden="false" localSheetId="0" name="Z_93A40525_490F_4CB2_B07A_529D77C437E1__wvu_PrintArea" vbProcedure="false">JS!$A$1:$T$13</definedName>
    <definedName function="false" hidden="false" localSheetId="0" name="Z_E403741B_327B_4E74_8875_94B92A5EFA23__wvu_PrintArea" vbProcedure="false">JS!$A$1:$T$13</definedName>
    <definedName function="false" hidden="false" localSheetId="1" name="Z_29EAB4F7_217D_4BA1_9FF6_198B41752BB4__wvu_PrintArea" vbProcedure="false">'QIN-LYG(KANTO)'!$A$1:$L$15</definedName>
    <definedName function="false" hidden="false" localSheetId="1" name="Z_308CC5E2_31E9_417E_8F64_449A8A513A15__wvu_PrintArea" vbProcedure="false">'QIN-LYG(KANTO)'!$A$1:$L$15</definedName>
    <definedName function="false" hidden="false" localSheetId="1" name="Z_30B2C89B_B97F_4E7A_A4EA_2E35F086F222__wvu_PrintArea" vbProcedure="false">'QIN-LYG(KANTO)'!$A$1:$L$15</definedName>
    <definedName function="false" hidden="false" localSheetId="1" name="Z_60984E3B_D211_4353_B82B_5E467E857CFB__wvu_PrintArea" vbProcedure="false">'QIN-LYG(KANTO)'!$A$1:$L$15</definedName>
    <definedName function="false" hidden="false" localSheetId="1" name="Z_93A40525_490F_4CB2_B07A_529D77C437E1__wvu_PrintArea" vbProcedure="false">'QIN-LYG(KANTO)'!$A$1:$L$15</definedName>
    <definedName function="false" hidden="false" localSheetId="1" name="Z_E403741B_327B_4E74_8875_94B92A5EFA23__wvu_PrintArea" vbProcedure="false">'QIN-LYG(KANTO)'!$A$1:$L$15</definedName>
    <definedName function="false" hidden="false" localSheetId="2" name="Z_29EAB4F7_217D_4BA1_9FF6_198B41752BB4__wvu_PrintArea" vbProcedure="false">'QIN-LYG (KANSAI)'!$A$1:$O$15</definedName>
    <definedName function="false" hidden="false" localSheetId="2" name="Z_308CC5E2_31E9_417E_8F64_449A8A513A15__wvu_PrintArea" vbProcedure="false">'QIN-LYG (KANSAI)'!$A$1:$O$15</definedName>
    <definedName function="false" hidden="false" localSheetId="2" name="Z_30B2C89B_B97F_4E7A_A4EA_2E35F086F222__wvu_PrintArea" vbProcedure="false">'QIN-LYG (KANSAI)'!$A$1:$O$15</definedName>
    <definedName function="false" hidden="false" localSheetId="2" name="Z_60984E3B_D211_4353_B82B_5E467E857CFB__wvu_PrintArea" vbProcedure="false">'QIN-LYG (KANSAI)'!$A$1:$O$15</definedName>
    <definedName function="false" hidden="false" localSheetId="2" name="Z_93A40525_490F_4CB2_B07A_529D77C437E1__wvu_PrintArea" vbProcedure="false">'QIN-LYG (KANSAI)'!$A$1:$O$15</definedName>
    <definedName function="false" hidden="false" localSheetId="2" name="Z_E403741B_327B_4E74_8875_94B92A5EFA23__wvu_PrintArea" vbProcedure="false">'QIN-LYG (KANSAI)'!$A$1:$O$15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7" name="Z_29EAB4F7_217D_4BA1_9FF6_198B41752BB4__wvu_PrintArea" vbProcedure="false">'XG-LK-DL (KANSAI)'!$A$1:$O$12</definedName>
    <definedName function="false" hidden="false" localSheetId="7" name="Z_308CC5E2_31E9_417E_8F64_449A8A513A15__wvu_PrintArea" vbProcedure="false">'XG-LK-DL (KANSAI)'!$A$1:$O$12</definedName>
    <definedName function="false" hidden="false" localSheetId="7" name="Z_30B2C89B_B97F_4E7A_A4EA_2E35F086F222__wvu_PrintArea" vbProcedure="false">'XG-LK-DL (KANSAI)'!$A$1:$O$12</definedName>
    <definedName function="false" hidden="false" localSheetId="7" name="Z_60984E3B_D211_4353_B82B_5E467E857CFB__wvu_PrintArea" vbProcedure="false">'XG-LK-DL (KANSAI)'!$A$1:$O$12</definedName>
    <definedName function="false" hidden="false" localSheetId="7" name="Z_93A40525_490F_4CB2_B07A_529D77C437E1__wvu_PrintArea" vbProcedure="false">'XG-LK-DL (KANSAI)'!$A$1:$O$12</definedName>
    <definedName function="false" hidden="false" localSheetId="7" name="Z_E403741B_327B_4E74_8875_94B92A5EFA23__wvu_PrintArea" vbProcedure="false">'XG-LK-DL (KANSAI)'!$A$1:$O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322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 JIA 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DONG HAI</t>
  </si>
  <si>
    <t xml:space="preserve">2277E/2277W</t>
  </si>
  <si>
    <t xml:space="preserve">-</t>
  </si>
  <si>
    <t xml:space="preserve">12/29-30</t>
  </si>
  <si>
    <t xml:space="preserve">12/28-28</t>
  </si>
  <si>
    <t xml:space="preserve">12/27-27</t>
  </si>
  <si>
    <t xml:space="preserve">12/26-27</t>
  </si>
  <si>
    <t xml:space="preserve">SINOTRANS QINGDAO</t>
  </si>
  <si>
    <t xml:space="preserve">2276E/2276W</t>
  </si>
  <si>
    <r>
      <rPr>
        <sz val="7.5"/>
        <rFont val="Arial Black"/>
        <family val="2"/>
      </rPr>
      <t xml:space="preserve">12/28-28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12/29-29</t>
  </si>
  <si>
    <t xml:space="preserve">12/30-30</t>
  </si>
  <si>
    <t xml:space="preserve">YI SHENG</t>
  </si>
  <si>
    <t xml:space="preserve">2275E/2275W</t>
  </si>
  <si>
    <t xml:space="preserve">12/29 AM</t>
  </si>
  <si>
    <t xml:space="preserve">01/05-06</t>
  </si>
  <si>
    <t xml:space="preserve">未定</t>
  </si>
  <si>
    <t xml:space="preserve">01/04-04</t>
  </si>
  <si>
    <t xml:space="preserve">01/03-03</t>
  </si>
  <si>
    <t xml:space="preserve">01/02-03</t>
  </si>
  <si>
    <t xml:space="preserve">SINOTRANS HONG KONG</t>
  </si>
  <si>
    <t xml:space="preserve">2226E/2226W</t>
  </si>
  <si>
    <r>
      <rPr>
        <sz val="7.5"/>
        <rFont val="Arial Black"/>
        <family val="2"/>
      </rPr>
      <t xml:space="preserve">01/04-04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01/05-05</t>
  </si>
  <si>
    <t xml:space="preserve">01/06-06</t>
  </si>
  <si>
    <t xml:space="preserve">2278E/2278W</t>
  </si>
  <si>
    <t xml:space="preserve">01/12-13</t>
  </si>
  <si>
    <t xml:space="preserve">01/11-11</t>
  </si>
  <si>
    <t xml:space="preserve">01/10-10</t>
  </si>
  <si>
    <t xml:space="preserve">01/09-10</t>
  </si>
  <si>
    <r>
      <rPr>
        <sz val="7.5"/>
        <rFont val="Arial Black"/>
        <family val="2"/>
      </rPr>
      <t xml:space="preserve">01/11-11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01/12-12</t>
  </si>
  <si>
    <t xml:space="preserve">01/13-13</t>
  </si>
  <si>
    <r>
      <rPr>
        <b val="true"/>
        <sz val="12"/>
        <color rgb="FFFF0000"/>
        <rFont val="Arial"/>
        <family val="2"/>
      </rPr>
      <t xml:space="preserve">* CY CUT 12/29</t>
    </r>
    <r>
      <rPr>
        <b val="true"/>
        <sz val="12"/>
        <color rgb="FFFF0000"/>
        <rFont val="Noto Sans"/>
        <family val="2"/>
      </rPr>
      <t xml:space="preserve">の本船は　</t>
    </r>
    <r>
      <rPr>
        <b val="true"/>
        <sz val="12"/>
        <color rgb="FFFF0000"/>
        <rFont val="Arial"/>
        <family val="2"/>
      </rPr>
      <t xml:space="preserve">DOC CUT 12/28</t>
    </r>
    <r>
      <rPr>
        <b val="true"/>
        <sz val="12"/>
        <color rgb="FFFF0000"/>
        <rFont val="Noto Sans"/>
        <family val="2"/>
      </rPr>
      <t xml:space="preserve">と致します。</t>
    </r>
  </si>
  <si>
    <t xml:space="preserve">SINOTRANS CONTAINER LINES</t>
  </si>
  <si>
    <t xml:space="preserve">     SHIPPING SCHEDUL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TBN</t>
  </si>
  <si>
    <t xml:space="preserve">(LQNG1)</t>
  </si>
  <si>
    <t xml:space="preserve">12/29</t>
  </si>
  <si>
    <t xml:space="preserve">1/02-03
NUCT</t>
  </si>
  <si>
    <t xml:space="preserve">SINOTRANS KAOHSIUNG</t>
  </si>
  <si>
    <t xml:space="preserve">(LQKT1)</t>
  </si>
  <si>
    <t xml:space="preserve">2226E/W</t>
  </si>
  <si>
    <t xml:space="preserve">12/21</t>
  </si>
  <si>
    <t xml:space="preserve">12/28</t>
  </si>
  <si>
    <r>
      <rPr>
        <b val="true"/>
        <sz val="8"/>
        <rFont val="Arial"/>
        <family val="2"/>
      </rPr>
      <t xml:space="preserve">1/03-04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1/04-04               </t>
    </r>
    <r>
      <rPr>
        <b val="true"/>
        <sz val="8"/>
        <rFont val="Noto Sans"/>
        <family val="2"/>
      </rPr>
      <t xml:space="preserve">南本牧</t>
    </r>
  </si>
  <si>
    <t xml:space="preserve">1/6</t>
  </si>
  <si>
    <t xml:space="preserve">1/09-10
NUCT</t>
  </si>
  <si>
    <t xml:space="preserve">XIN BEI LUN</t>
  </si>
  <si>
    <t xml:space="preserve">191E/W</t>
  </si>
  <si>
    <t xml:space="preserve">12/24</t>
  </si>
  <si>
    <t xml:space="preserve">1/06</t>
  </si>
  <si>
    <r>
      <rPr>
        <sz val="8"/>
        <rFont val="Arial"/>
        <family val="2"/>
      </rPr>
      <t xml:space="preserve">1/10-11
</t>
    </r>
    <r>
      <rPr>
        <sz val="8"/>
        <rFont val="Noto Sans"/>
        <family val="2"/>
      </rPr>
      <t xml:space="preserve">青海公共</t>
    </r>
  </si>
  <si>
    <r>
      <rPr>
        <sz val="8"/>
        <rFont val="Arial"/>
        <family val="2"/>
      </rPr>
      <t xml:space="preserve">1/11-11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 CY CUT</t>
  </si>
  <si>
    <t xml:space="preserve">博多</t>
  </si>
  <si>
    <t xml:space="preserve">RENOWN</t>
  </si>
  <si>
    <t xml:space="preserve">(LQKS1)</t>
  </si>
  <si>
    <t xml:space="preserve">2253E/W</t>
  </si>
  <si>
    <t xml:space="preserve">12/22</t>
  </si>
  <si>
    <r>
      <rPr>
        <b val="true"/>
        <sz val="9"/>
        <color rgb="FF000000"/>
        <rFont val="Arial"/>
        <family val="2"/>
      </rPr>
      <t xml:space="preserve">1/02-02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12/23</t>
  </si>
  <si>
    <t xml:space="preserve">1/02-03</t>
  </si>
  <si>
    <t xml:space="preserve">ASIATIC WAVE</t>
  </si>
  <si>
    <t xml:space="preserve">(QKSY1)</t>
  </si>
  <si>
    <t xml:space="preserve">570E/W</t>
  </si>
  <si>
    <r>
      <rPr>
        <sz val="9"/>
        <color rgb="FF000000"/>
        <rFont val="Arial"/>
        <family val="2"/>
      </rPr>
      <t xml:space="preserve">1/02-02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1/03-03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1/03-03
</t>
    </r>
    <r>
      <rPr>
        <sz val="9"/>
        <color rgb="FF000000"/>
        <rFont val="Noto Sans"/>
        <family val="2"/>
      </rPr>
      <t xml:space="preserve">アイランドシティ</t>
    </r>
  </si>
  <si>
    <t xml:space="preserve">SITC SHIDAO</t>
  </si>
  <si>
    <t xml:space="preserve">(QA2)</t>
  </si>
  <si>
    <t xml:space="preserve">2235N</t>
  </si>
  <si>
    <r>
      <rPr>
        <sz val="9"/>
        <color rgb="FF000000"/>
        <rFont val="Arial"/>
        <family val="2"/>
      </rPr>
      <t xml:space="preserve">1/02-03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1/03-03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2254E/W</t>
  </si>
  <si>
    <t xml:space="preserve">12/26</t>
  </si>
  <si>
    <r>
      <rPr>
        <b val="true"/>
        <sz val="9"/>
        <color rgb="FF000000"/>
        <rFont val="Arial"/>
        <family val="2"/>
      </rPr>
      <t xml:space="preserve">1/09-09
</t>
    </r>
    <r>
      <rPr>
        <b val="true"/>
        <sz val="9"/>
        <color rgb="FF000000"/>
        <rFont val="Noto Sans"/>
        <family val="2"/>
      </rPr>
      <t xml:space="preserve">南港</t>
    </r>
    <r>
      <rPr>
        <b val="true"/>
        <sz val="9"/>
        <color rgb="FF000000"/>
        <rFont val="Arial"/>
        <family val="2"/>
      </rPr>
      <t xml:space="preserve">C-1  </t>
    </r>
  </si>
  <si>
    <t xml:space="preserve">1/09-10</t>
  </si>
  <si>
    <t xml:space="preserve">571E/W</t>
  </si>
  <si>
    <r>
      <rPr>
        <sz val="9"/>
        <color rgb="FF000000"/>
        <rFont val="Arial"/>
        <family val="2"/>
      </rPr>
      <t xml:space="preserve">1/07-07
</t>
    </r>
    <r>
      <rPr>
        <sz val="9"/>
        <color rgb="FF000000"/>
        <rFont val="Noto Sans"/>
        <family val="2"/>
      </rPr>
      <t xml:space="preserve">夢洲 </t>
    </r>
    <r>
      <rPr>
        <sz val="9"/>
        <color rgb="FF000000"/>
        <rFont val="Arial"/>
        <family val="2"/>
      </rPr>
      <t xml:space="preserve">DICT</t>
    </r>
  </si>
  <si>
    <r>
      <rPr>
        <sz val="9"/>
        <color rgb="FF000000"/>
        <rFont val="Arial"/>
        <family val="2"/>
      </rPr>
      <t xml:space="preserve">1/10-10
</t>
    </r>
    <r>
      <rPr>
        <sz val="9"/>
        <color rgb="FF000000"/>
        <rFont val="Noto Sans"/>
        <family val="2"/>
      </rPr>
      <t xml:space="preserve">太刀浦</t>
    </r>
    <r>
      <rPr>
        <sz val="9"/>
        <color rgb="FF000000"/>
        <rFont val="Arial"/>
        <family val="2"/>
      </rPr>
      <t xml:space="preserve">No2</t>
    </r>
  </si>
  <si>
    <r>
      <rPr>
        <sz val="9"/>
        <color rgb="FF000000"/>
        <rFont val="Arial"/>
        <family val="2"/>
      </rPr>
      <t xml:space="preserve">1/10-10
</t>
    </r>
    <r>
      <rPr>
        <sz val="9"/>
        <color rgb="FF000000"/>
        <rFont val="Noto Sans"/>
        <family val="2"/>
      </rPr>
      <t xml:space="preserve">アイランドシティ</t>
    </r>
  </si>
  <si>
    <t xml:space="preserve">SITC </t>
  </si>
  <si>
    <r>
      <rPr>
        <sz val="9"/>
        <color rgb="FF000000"/>
        <rFont val="Arial"/>
        <family val="2"/>
      </rPr>
      <t xml:space="preserve">1/09-10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1/10-10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</t>
    </r>
    <r>
      <rPr>
        <b val="true"/>
        <sz val="10"/>
        <rFont val="Arial"/>
        <family val="2"/>
      </rPr>
      <t xml:space="preserve">) - 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TC LIAONING</t>
  </si>
  <si>
    <t xml:space="preserve">(NJ1)</t>
  </si>
  <si>
    <t xml:space="preserve">2223N/2224S</t>
  </si>
  <si>
    <t xml:space="preserve">12/31-31</t>
  </si>
  <si>
    <t xml:space="preserve">12/31-01/01</t>
  </si>
  <si>
    <t xml:space="preserve">QING YUN HE</t>
  </si>
  <si>
    <t xml:space="preserve">(SKT2)</t>
  </si>
  <si>
    <t xml:space="preserve">578E/W</t>
  </si>
  <si>
    <t xml:space="preserve">ISARA BHUM</t>
  </si>
  <si>
    <t xml:space="preserve">(SKT7)</t>
  </si>
  <si>
    <t xml:space="preserve">2251E/W</t>
  </si>
  <si>
    <t xml:space="preserve">12/20</t>
  </si>
  <si>
    <t xml:space="preserve">12/27</t>
  </si>
  <si>
    <t xml:space="preserve">12/28-29</t>
  </si>
  <si>
    <t xml:space="preserve">SINOTRANS SHANGHAI</t>
  </si>
  <si>
    <t xml:space="preserve">(SKT4)</t>
  </si>
  <si>
    <t xml:space="preserve">2252E/W</t>
  </si>
  <si>
    <r>
      <rPr>
        <b val="true"/>
        <sz val="9"/>
        <rFont val="Arial"/>
        <family val="2"/>
      </rPr>
      <t xml:space="preserve">1/01-02
</t>
    </r>
    <r>
      <rPr>
        <b val="true"/>
        <sz val="9"/>
        <rFont val="Noto Sans"/>
        <family val="2"/>
      </rPr>
      <t xml:space="preserve">青海公共</t>
    </r>
  </si>
  <si>
    <t xml:space="preserve">1/01-01</t>
  </si>
  <si>
    <t xml:space="preserve">ESTIMA</t>
  </si>
  <si>
    <t xml:space="preserve">(SNG5)</t>
  </si>
  <si>
    <t xml:space="preserve">1/01-02</t>
  </si>
  <si>
    <t xml:space="preserve">IBN AL ABBAR</t>
  </si>
  <si>
    <t xml:space="preserve">(SKT5)</t>
  </si>
  <si>
    <t xml:space="preserve">270E/W</t>
  </si>
  <si>
    <t xml:space="preserve">1/02-02</t>
  </si>
  <si>
    <t xml:space="preserve">ASIATIC QUEST</t>
  </si>
  <si>
    <t xml:space="preserve">(SNG7)</t>
  </si>
  <si>
    <t xml:space="preserve">2301E/W</t>
  </si>
  <si>
    <t xml:space="preserve">1/03-04</t>
  </si>
  <si>
    <t xml:space="preserve">EPONYMA</t>
  </si>
  <si>
    <t xml:space="preserve">(NKT1)</t>
  </si>
  <si>
    <t xml:space="preserve">051E/W</t>
  </si>
  <si>
    <t xml:space="preserve">1/04-04</t>
  </si>
  <si>
    <t xml:space="preserve">1/5</t>
  </si>
  <si>
    <t xml:space="preserve">1/06-06</t>
  </si>
  <si>
    <t xml:space="preserve">1/07-07</t>
  </si>
  <si>
    <t xml:space="preserve">1/07-08</t>
  </si>
  <si>
    <t xml:space="preserve">SITC RUNDE</t>
  </si>
  <si>
    <t xml:space="preserve">(NJW2)</t>
  </si>
  <si>
    <t xml:space="preserve">2226S</t>
  </si>
  <si>
    <t xml:space="preserve">1/03-03</t>
  </si>
  <si>
    <t xml:space="preserve">579E/W</t>
  </si>
  <si>
    <t xml:space="preserve">1/05-06</t>
  </si>
  <si>
    <t xml:space="preserve">1/04-05</t>
  </si>
  <si>
    <r>
      <rPr>
        <b val="true"/>
        <sz val="9"/>
        <rFont val="Arial"/>
        <family val="2"/>
      </rPr>
      <t xml:space="preserve">1/08-09
</t>
    </r>
    <r>
      <rPr>
        <b val="true"/>
        <sz val="9"/>
        <rFont val="Noto Sans"/>
        <family val="2"/>
      </rPr>
      <t xml:space="preserve">青海公共</t>
    </r>
  </si>
  <si>
    <t xml:space="preserve">1/08-08</t>
  </si>
  <si>
    <t xml:space="preserve">1/08-09</t>
  </si>
  <si>
    <t xml:space="preserve">271E/W</t>
  </si>
  <si>
    <t xml:space="preserve">2302E/W</t>
  </si>
  <si>
    <t xml:space="preserve">1/10 AM</t>
  </si>
  <si>
    <t xml:space="preserve">1/10-11</t>
  </si>
  <si>
    <t xml:space="preserve">052/W</t>
  </si>
  <si>
    <t xml:space="preserve">1/11-11</t>
  </si>
  <si>
    <t xml:space="preserve">1/7</t>
  </si>
  <si>
    <t xml:space="preserve">1/12</t>
  </si>
  <si>
    <t xml:space="preserve">1/13-13</t>
  </si>
  <si>
    <t xml:space="preserve">1/13</t>
  </si>
  <si>
    <t xml:space="preserve">1/14-14</t>
  </si>
  <si>
    <t xml:space="preserve">1/14-15</t>
  </si>
  <si>
    <t xml:space="preserve">TIGER LIANYUNGANG</t>
  </si>
  <si>
    <t xml:space="preserve">2230S</t>
  </si>
  <si>
    <t xml:space="preserve">1/09-09</t>
  </si>
  <si>
    <t xml:space="preserve">1/10-10</t>
  </si>
  <si>
    <t xml:space="preserve">1/10</t>
  </si>
  <si>
    <t xml:space="preserve">580E/W</t>
  </si>
  <si>
    <t xml:space="preserve">1/11</t>
  </si>
  <si>
    <t xml:space="preserve">1/12-13</t>
  </si>
  <si>
    <t xml:space="preserve">1/11-12</t>
  </si>
  <si>
    <r>
      <rPr>
        <b val="true"/>
        <sz val="9"/>
        <rFont val="Arial"/>
        <family val="2"/>
      </rPr>
      <t xml:space="preserve">1/15-16
</t>
    </r>
    <r>
      <rPr>
        <b val="true"/>
        <sz val="9"/>
        <rFont val="Noto Sans"/>
        <family val="2"/>
      </rPr>
      <t xml:space="preserve">青海公共</t>
    </r>
  </si>
  <si>
    <t xml:space="preserve">1/15-15</t>
  </si>
  <si>
    <t xml:space="preserve">1/15-1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INGBO (</t>
    </r>
    <r>
      <rPr>
        <b val="true"/>
        <sz val="9"/>
        <rFont val="Noto Sans"/>
        <family val="2"/>
      </rPr>
      <t xml:space="preserve">寧波</t>
    </r>
    <r>
      <rPr>
        <b val="true"/>
        <sz val="9"/>
        <rFont val="Arial"/>
        <family val="2"/>
      </rPr>
      <t xml:space="preserve">) - 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AS SERENA</t>
  </si>
  <si>
    <t xml:space="preserve">(CJV)</t>
  </si>
  <si>
    <t xml:space="preserve">2249N/2252S</t>
  </si>
  <si>
    <t xml:space="preserve">12/19</t>
  </si>
  <si>
    <r>
      <rPr>
        <sz val="8.5"/>
        <rFont val="Arial"/>
        <family val="2"/>
      </rPr>
      <t xml:space="preserve">12/26-27
</t>
    </r>
    <r>
      <rPr>
        <sz val="8.5"/>
        <rFont val="Noto Sans"/>
        <family val="2"/>
      </rPr>
      <t xml:space="preserve">夢州</t>
    </r>
  </si>
  <si>
    <r>
      <rPr>
        <sz val="8.5"/>
        <rFont val="Arial"/>
        <family val="2"/>
      </rPr>
      <t xml:space="preserve">12/27-27
</t>
    </r>
    <r>
      <rPr>
        <sz val="8.5"/>
        <rFont val="Noto Sans"/>
        <family val="2"/>
      </rPr>
      <t xml:space="preserve">住友倉庫</t>
    </r>
    <r>
      <rPr>
        <sz val="8.5"/>
        <rFont val="Arial"/>
        <family val="2"/>
      </rPr>
      <t xml:space="preserve">PC15-17</t>
    </r>
  </si>
  <si>
    <t xml:space="preserve">FEI YUN HE</t>
  </si>
  <si>
    <t xml:space="preserve">(SKS7)</t>
  </si>
  <si>
    <t xml:space="preserve">465E/W</t>
  </si>
  <si>
    <t xml:space="preserve">12/16</t>
  </si>
  <si>
    <t xml:space="preserve">12/26-26</t>
  </si>
  <si>
    <t xml:space="preserve">SITC MOJI</t>
  </si>
  <si>
    <t xml:space="preserve">(NA1)</t>
  </si>
  <si>
    <t xml:space="preserve">2260S</t>
  </si>
  <si>
    <r>
      <rPr>
        <sz val="8.5"/>
        <rFont val="Arial"/>
        <family val="2"/>
      </rPr>
      <t xml:space="preserve">12/28-29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12/29-29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CONTESSA</t>
  </si>
  <si>
    <t xml:space="preserve">(SKS2)</t>
  </si>
  <si>
    <t xml:space="preserve">064E/W</t>
  </si>
  <si>
    <r>
      <rPr>
        <sz val="8.5"/>
        <rFont val="Arial"/>
        <family val="2"/>
      </rPr>
      <t xml:space="preserve">12/30-30
CUT</t>
    </r>
    <r>
      <rPr>
        <sz val="8.5"/>
        <rFont val="Noto Sans"/>
        <family val="2"/>
      </rPr>
      <t xml:space="preserve">確認中</t>
    </r>
  </si>
  <si>
    <t xml:space="preserve">SINOTRANS BEIJING</t>
  </si>
  <si>
    <t xml:space="preserve">(SKY1)</t>
  </si>
  <si>
    <t xml:space="preserve">12/27-28</t>
  </si>
  <si>
    <t xml:space="preserve">SINOTRANS DALIAN</t>
  </si>
  <si>
    <t xml:space="preserve">2234N/2235S</t>
  </si>
  <si>
    <r>
      <rPr>
        <b val="true"/>
        <sz val="8.5"/>
        <rFont val="Arial"/>
        <family val="2"/>
      </rPr>
      <t xml:space="preserve">01/02-03
</t>
    </r>
    <r>
      <rPr>
        <b val="true"/>
        <sz val="8.5"/>
        <rFont val="Noto Sans"/>
        <family val="2"/>
      </rPr>
      <t xml:space="preserve">辰巳商会</t>
    </r>
    <r>
      <rPr>
        <b val="true"/>
        <sz val="8.5"/>
        <rFont val="Arial"/>
        <family val="2"/>
      </rPr>
      <t xml:space="preserve">C-1</t>
    </r>
  </si>
  <si>
    <r>
      <rPr>
        <b val="true"/>
        <sz val="8.5"/>
        <rFont val="Arial"/>
        <family val="2"/>
      </rPr>
      <t xml:space="preserve">01/03-03
</t>
    </r>
    <r>
      <rPr>
        <b val="true"/>
        <sz val="8.5"/>
        <rFont val="Noto Sans"/>
        <family val="2"/>
      </rPr>
      <t xml:space="preserve">日新 </t>
    </r>
    <r>
      <rPr>
        <b val="true"/>
        <sz val="8.5"/>
        <rFont val="Arial"/>
        <family val="2"/>
      </rPr>
      <t xml:space="preserve">PC-14</t>
    </r>
  </si>
  <si>
    <t xml:space="preserve">466E/W</t>
  </si>
  <si>
    <t xml:space="preserve">01/02-02</t>
  </si>
  <si>
    <t xml:space="preserve">SITC WEIHAI</t>
  </si>
  <si>
    <t xml:space="preserve">2242S</t>
  </si>
  <si>
    <r>
      <rPr>
        <sz val="8.5"/>
        <rFont val="Arial"/>
        <family val="2"/>
      </rPr>
      <t xml:space="preserve">01/04-05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01/05-05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065E/W</t>
  </si>
  <si>
    <t xml:space="preserve">01/06-06
</t>
  </si>
  <si>
    <t xml:space="preserve">REFLECTION</t>
  </si>
  <si>
    <t xml:space="preserve">2258E/W</t>
  </si>
  <si>
    <t xml:space="preserve">2022/12/29 (DOC CUT:12/28)</t>
  </si>
  <si>
    <t xml:space="preserve">01/03-04</t>
  </si>
  <si>
    <t xml:space="preserve">SITC RIZHAO</t>
  </si>
  <si>
    <t xml:space="preserve">2235N/2236S</t>
  </si>
  <si>
    <t xml:space="preserve">12./28</t>
  </si>
  <si>
    <t xml:space="preserve">467E/W</t>
  </si>
  <si>
    <t xml:space="preserve">2236S</t>
  </si>
  <si>
    <r>
      <rPr>
        <sz val="8.5"/>
        <rFont val="Arial"/>
        <family val="2"/>
      </rPr>
      <t xml:space="preserve">1/12-12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4</t>
    </r>
  </si>
  <si>
    <t xml:space="preserve">066E/W</t>
  </si>
  <si>
    <t xml:space="preserve">1/12-12</t>
  </si>
  <si>
    <t xml:space="preserve">      SINOTRANS CONTAINER LINES</t>
  </si>
  <si>
    <r>
      <rPr>
        <b val="true"/>
        <sz val="12"/>
        <rFont val="Arial Black"/>
        <family val="2"/>
      </rPr>
      <t xml:space="preserve">          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ANGKOK</t>
  </si>
  <si>
    <t xml:space="preserve">(NCKT1)</t>
  </si>
  <si>
    <t xml:space="preserve">2227E/W</t>
  </si>
  <si>
    <t xml:space="preserve">HANSA STEINBURG</t>
  </si>
  <si>
    <t xml:space="preserve">(NCKT2)</t>
  </si>
  <si>
    <t xml:space="preserve">222E/W</t>
  </si>
  <si>
    <t xml:space="preserve">12/30-31</t>
  </si>
  <si>
    <t xml:space="preserve">SINOTRANS KEELUNG</t>
  </si>
  <si>
    <t xml:space="preserve">  (NCKT1)</t>
  </si>
  <si>
    <t xml:space="preserve">2228E/W</t>
  </si>
  <si>
    <t xml:space="preserve">1/05-05</t>
  </si>
  <si>
    <t xml:space="preserve">GREEN HORIZON</t>
  </si>
  <si>
    <t xml:space="preserve">146E/W</t>
  </si>
  <si>
    <t xml:space="preserve">1/05</t>
  </si>
  <si>
    <t xml:space="preserve">1/06-07</t>
  </si>
  <si>
    <t xml:space="preserve">223E/W</t>
  </si>
  <si>
    <t xml:space="preserve">1/07</t>
  </si>
  <si>
    <t xml:space="preserve">1/13-14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TC YOKOHAMA</t>
  </si>
  <si>
    <t xml:space="preserve">(NCKS1)</t>
  </si>
  <si>
    <t xml:space="preserve">2268E/W</t>
  </si>
  <si>
    <r>
      <rPr>
        <sz val="8.5"/>
        <rFont val="Arial"/>
        <family val="2"/>
      </rPr>
      <t xml:space="preserve">1/03-03
</t>
    </r>
    <r>
      <rPr>
        <sz val="8.5"/>
        <rFont val="Noto Sans"/>
        <family val="2"/>
      </rPr>
      <t xml:space="preserve">夢洲</t>
    </r>
  </si>
  <si>
    <t xml:space="preserve">SINOTRANS OSAKA</t>
  </si>
  <si>
    <t xml:space="preserve">(NCKS2)</t>
  </si>
  <si>
    <r>
      <rPr>
        <b val="true"/>
        <sz val="8.5"/>
        <rFont val="Arial"/>
        <family val="2"/>
      </rPr>
      <t xml:space="preserve">1/02-03
 </t>
    </r>
    <r>
      <rPr>
        <b val="true"/>
        <sz val="8.5"/>
        <rFont val="Noto Sans"/>
        <family val="2"/>
      </rPr>
      <t xml:space="preserve">南港</t>
    </r>
    <r>
      <rPr>
        <b val="true"/>
        <sz val="8.5"/>
        <rFont val="Arial"/>
        <family val="2"/>
      </rPr>
      <t xml:space="preserve">C-1</t>
    </r>
  </si>
  <si>
    <t xml:space="preserve">COSCO KIKU</t>
  </si>
  <si>
    <t xml:space="preserve">(NCKS3)</t>
  </si>
  <si>
    <t xml:space="preserve">050E/W</t>
  </si>
  <si>
    <t xml:space="preserve">(NCKY1)</t>
  </si>
  <si>
    <t xml:space="preserve">2269E/W</t>
  </si>
  <si>
    <t xml:space="preserve">10/10-10</t>
  </si>
  <si>
    <t xml:space="preserve">2259E/W</t>
  </si>
  <si>
    <r>
      <rPr>
        <b val="true"/>
        <sz val="12"/>
        <rFont val="Arial Black"/>
        <family val="2"/>
      </rPr>
      <t xml:space="preserve">SHIPPING SCHEDULE</t>
    </r>
    <r>
      <rPr>
        <b val="true"/>
        <sz val="12"/>
        <rFont val="Noto Sans"/>
        <family val="2"/>
      </rPr>
      <t xml:space="preserve">　</t>
    </r>
  </si>
  <si>
    <r>
      <rPr>
        <b val="true"/>
        <sz val="9"/>
        <rFont val="Arial"/>
        <family val="2"/>
      </rPr>
      <t xml:space="preserve">JAPAN(</t>
    </r>
    <r>
      <rPr>
        <b val="true"/>
        <sz val="9"/>
        <rFont val="Noto Sans"/>
        <family val="2"/>
      </rPr>
      <t xml:space="preserve">大阪・神戸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～ </t>
    </r>
    <r>
      <rPr>
        <b val="true"/>
        <sz val="9"/>
        <rFont val="Arial"/>
        <family val="2"/>
      </rPr>
      <t xml:space="preserve">SHANGHAI - XIAMEN - HOCHIMINH </t>
    </r>
    <r>
      <rPr>
        <b val="true"/>
        <sz val="9"/>
        <rFont val="Noto Sans"/>
        <family val="2"/>
      </rPr>
      <t xml:space="preserve">サービス</t>
    </r>
  </si>
  <si>
    <t xml:space="preserve">CYC UT</t>
  </si>
  <si>
    <t xml:space="preserve">(SNL)</t>
  </si>
  <si>
    <t xml:space="preserve">2234N//2235S</t>
  </si>
  <si>
    <r>
      <rPr>
        <b val="true"/>
        <sz val="9"/>
        <rFont val="Arial"/>
        <family val="2"/>
      </rPr>
      <t xml:space="preserve">01/02-03
</t>
    </r>
    <r>
      <rPr>
        <b val="true"/>
        <sz val="9"/>
        <rFont val="Noto Sans"/>
        <family val="2"/>
      </rPr>
      <t xml:space="preserve">辰巳商会</t>
    </r>
    <r>
      <rPr>
        <b val="true"/>
        <sz val="9"/>
        <rFont val="Arial"/>
        <family val="2"/>
      </rPr>
      <t xml:space="preserve">C-1</t>
    </r>
  </si>
  <si>
    <r>
      <rPr>
        <b val="true"/>
        <sz val="9"/>
        <rFont val="Arial"/>
        <family val="2"/>
      </rPr>
      <t xml:space="preserve">01/03-03
</t>
    </r>
    <r>
      <rPr>
        <b val="true"/>
        <sz val="9"/>
        <rFont val="Noto Sans"/>
        <family val="2"/>
      </rPr>
      <t xml:space="preserve">日新</t>
    </r>
    <r>
      <rPr>
        <b val="true"/>
        <sz val="9"/>
        <rFont val="Arial"/>
        <family val="2"/>
      </rPr>
      <t xml:space="preserve">P-14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m/dd"/>
    <numFmt numFmtId="169" formatCode="[$-409]m/d/yyyy"/>
    <numFmt numFmtId="170" formatCode="mm/dd"/>
    <numFmt numFmtId="171" formatCode="General"/>
  </numFmts>
  <fonts count="92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34"/>
    </font>
    <font>
      <sz val="11"/>
      <color rgb="FF000000"/>
      <name val="ＭＳ Ｐゴシック"/>
      <family val="3"/>
      <charset val="128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9"/>
      <name val="ＤＦＰ特太ゴシック体"/>
      <family val="3"/>
      <charset val="128"/>
    </font>
    <font>
      <sz val="9"/>
      <color rgb="FF000000"/>
      <name val="Arial"/>
      <family val="2"/>
    </font>
    <font>
      <sz val="9"/>
      <name val="Arial Black"/>
      <family val="2"/>
    </font>
    <font>
      <sz val="9"/>
      <name val="ＭＳ Ｐゴシック"/>
      <family val="3"/>
      <charset val="128"/>
    </font>
    <font>
      <sz val="7.5"/>
      <name val="Arial Black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9"/>
      <name val="Arial Black"/>
      <family val="2"/>
    </font>
    <font>
      <b val="true"/>
      <sz val="16"/>
      <name val="HG創英角ｺﾞｼｯｸUB"/>
      <family val="3"/>
      <charset val="128"/>
    </font>
    <font>
      <b val="true"/>
      <sz val="12"/>
      <color rgb="FFFF0000"/>
      <name val="Arial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Noto Sans"/>
      <family val="2"/>
    </font>
    <font>
      <b val="true"/>
      <sz val="11"/>
      <name val="Arial"/>
      <family val="2"/>
    </font>
    <font>
      <b val="true"/>
      <sz val="8"/>
      <name val="Noto Sans"/>
      <family val="2"/>
    </font>
    <font>
      <b val="true"/>
      <sz val="8"/>
      <color rgb="FFFF0000"/>
      <name val="Arial"/>
      <family val="2"/>
    </font>
    <font>
      <sz val="8"/>
      <name val="Noto Sans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8"/>
      <name val="HG創英角ｺﾞｼｯｸUB"/>
      <family val="3"/>
      <charset val="128"/>
    </font>
    <font>
      <b val="true"/>
      <sz val="9"/>
      <color rgb="FFFF0000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ＭＳ Ｐゴシック"/>
      <family val="3"/>
      <charset val="134"/>
    </font>
    <font>
      <b val="true"/>
      <sz val="9"/>
      <color rgb="FF000000"/>
      <name val="Noto Sans"/>
      <family val="2"/>
    </font>
    <font>
      <sz val="11"/>
      <color rgb="FF000000"/>
      <name val="Arial"/>
      <family val="2"/>
    </font>
    <font>
      <sz val="9"/>
      <color rgb="FF000000"/>
      <name val="Noto Sans"/>
      <family val="2"/>
    </font>
    <font>
      <b val="true"/>
      <sz val="12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28"/>
    </font>
    <font>
      <b val="true"/>
      <sz val="18"/>
      <color rgb="FFFFFF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sz val="8"/>
      <color rgb="FFFF0000"/>
      <name val="Arial"/>
      <family val="2"/>
    </font>
    <font>
      <sz val="8"/>
      <color rgb="FFFF0000"/>
      <name val="Noto Sans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sz val="10"/>
      <name val="Arial"/>
      <family val="2"/>
    </font>
    <font>
      <sz val="11"/>
      <color rgb="FF000000"/>
      <name val=""/>
      <family val="3"/>
      <charset val="128"/>
    </font>
    <font>
      <b val="true"/>
      <sz val="9"/>
      <color rgb="FFFF0000"/>
      <name val="Arial"/>
      <family val="2"/>
    </font>
    <font>
      <sz val="8.5"/>
      <name val="Arial"/>
      <family val="2"/>
    </font>
    <font>
      <sz val="8.5"/>
      <name val="Noto Sans"/>
      <family val="2"/>
    </font>
    <font>
      <b val="true"/>
      <sz val="11"/>
      <name val=""/>
      <family val="3"/>
      <charset val="128"/>
    </font>
    <font>
      <sz val="8.5"/>
      <color rgb="FF000000"/>
      <name val="Arial"/>
      <family val="2"/>
    </font>
    <font>
      <sz val="8.5"/>
      <color rgb="FF000000"/>
      <name val="Noto Sans"/>
      <family val="2"/>
    </font>
    <font>
      <b val="true"/>
      <sz val="8.5"/>
      <name val="Arial"/>
      <family val="2"/>
    </font>
    <font>
      <b val="true"/>
      <sz val="8.5"/>
      <name val="Noto Sans"/>
      <family val="2"/>
    </font>
    <font>
      <b val="true"/>
      <sz val="14"/>
      <color rgb="FF3366FF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12"/>
      <name val="Arial"/>
      <family val="2"/>
    </font>
    <font>
      <sz val="12"/>
      <name val="Arial"/>
      <family val="2"/>
    </font>
    <font>
      <sz val="8.5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3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66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6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6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2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6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" borderId="3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8" fillId="2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1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8" fillId="0" borderId="13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1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69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5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2" borderId="66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2" borderId="64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6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9" fillId="2" borderId="3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3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" borderId="31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3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3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2" borderId="2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4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1" fillId="0" borderId="7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0" borderId="7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5" fillId="0" borderId="7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3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7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7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6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7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9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2 2 3" xfId="25"/>
    <cellStyle name="常规 2 2 4" xfId="26"/>
    <cellStyle name="常规 2 3" xfId="27"/>
    <cellStyle name="常规 2 4" xfId="28"/>
    <cellStyle name="常规 5 4" xfId="29"/>
    <cellStyle name="常规 5 4 2" xfId="30"/>
    <cellStyle name="常规 5 4 2 2" xfId="31"/>
    <cellStyle name="常规 5 4 2 3" xfId="32"/>
    <cellStyle name="常规 5 4 2 4" xfId="33"/>
    <cellStyle name="常规 5 4 3" xfId="34"/>
    <cellStyle name="常规 5 4 4" xfId="35"/>
    <cellStyle name="標準 2" xfId="36"/>
    <cellStyle name="標準 3" xfId="37"/>
    <cellStyle name="標準 4" xfId="3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42920</xdr:rowOff>
    </xdr:from>
    <xdr:to>
      <xdr:col>1</xdr:col>
      <xdr:colOff>30960</xdr:colOff>
      <xdr:row>4</xdr:row>
      <xdr:rowOff>85680</xdr:rowOff>
    </xdr:to>
    <xdr:pic>
      <xdr:nvPicPr>
        <xdr:cNvPr id="0" name="Picture 1154" descr=""/>
        <xdr:cNvPicPr/>
      </xdr:nvPicPr>
      <xdr:blipFill>
        <a:blip r:embed="rId1"/>
        <a:stretch/>
      </xdr:blipFill>
      <xdr:spPr>
        <a:xfrm>
          <a:off x="130680" y="142920"/>
          <a:ext cx="164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30960</xdr:colOff>
      <xdr:row>4</xdr:row>
      <xdr:rowOff>85680</xdr:rowOff>
    </xdr:to>
    <xdr:pic>
      <xdr:nvPicPr>
        <xdr:cNvPr id="1" name="Picture 1154" descr=""/>
        <xdr:cNvPicPr/>
      </xdr:nvPicPr>
      <xdr:blipFill>
        <a:blip r:embed="rId2"/>
        <a:stretch/>
      </xdr:blipFill>
      <xdr:spPr>
        <a:xfrm>
          <a:off x="130680" y="142920"/>
          <a:ext cx="16401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680</xdr:colOff>
      <xdr:row>0</xdr:row>
      <xdr:rowOff>142920</xdr:rowOff>
    </xdr:from>
    <xdr:to>
      <xdr:col>1</xdr:col>
      <xdr:colOff>30960</xdr:colOff>
      <xdr:row>4</xdr:row>
      <xdr:rowOff>85680</xdr:rowOff>
    </xdr:to>
    <xdr:pic>
      <xdr:nvPicPr>
        <xdr:cNvPr id="2" name="Picture 1154" descr=""/>
        <xdr:cNvPicPr/>
      </xdr:nvPicPr>
      <xdr:blipFill>
        <a:blip r:embed="rId3"/>
        <a:stretch/>
      </xdr:blipFill>
      <xdr:spPr>
        <a:xfrm>
          <a:off x="130680" y="142920"/>
          <a:ext cx="16401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3" name="Picture 1154" descr=""/>
        <xdr:cNvPicPr/>
      </xdr:nvPicPr>
      <xdr:blipFill>
        <a:blip r:embed="rId1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440</xdr:colOff>
      <xdr:row>1</xdr:row>
      <xdr:rowOff>0</xdr:rowOff>
    </xdr:from>
    <xdr:to>
      <xdr:col>1</xdr:col>
      <xdr:colOff>270000</xdr:colOff>
      <xdr:row>3</xdr:row>
      <xdr:rowOff>181080</xdr:rowOff>
    </xdr:to>
    <xdr:pic>
      <xdr:nvPicPr>
        <xdr:cNvPr id="4" name="Picture 1154" descr=""/>
        <xdr:cNvPicPr/>
      </xdr:nvPicPr>
      <xdr:blipFill>
        <a:blip r:embed="rId2"/>
        <a:stretch/>
      </xdr:blipFill>
      <xdr:spPr>
        <a:xfrm>
          <a:off x="379440" y="181080"/>
          <a:ext cx="169020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5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6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7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10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7964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1" name="正方形/長方形 1"/>
        <xdr:cNvSpPr/>
      </xdr:nvSpPr>
      <xdr:spPr>
        <a:xfrm>
          <a:off x="8186400" y="952920"/>
          <a:ext cx="155988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2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3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4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0</xdr:rowOff>
    </xdr:from>
    <xdr:to>
      <xdr:col>1</xdr:col>
      <xdr:colOff>120240</xdr:colOff>
      <xdr:row>3</xdr:row>
      <xdr:rowOff>171000</xdr:rowOff>
    </xdr:to>
    <xdr:pic>
      <xdr:nvPicPr>
        <xdr:cNvPr id="15" name="Picture 1154" descr=""/>
        <xdr:cNvPicPr/>
      </xdr:nvPicPr>
      <xdr:blipFill>
        <a:blip r:embed="rId1"/>
        <a:stretch/>
      </xdr:blipFill>
      <xdr:spPr>
        <a:xfrm>
          <a:off x="200880" y="0"/>
          <a:ext cx="2039040" cy="96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8960</xdr:colOff>
      <xdr:row>0</xdr:row>
      <xdr:rowOff>0</xdr:rowOff>
    </xdr:from>
    <xdr:to>
      <xdr:col>1</xdr:col>
      <xdr:colOff>610560</xdr:colOff>
      <xdr:row>3</xdr:row>
      <xdr:rowOff>190800</xdr:rowOff>
    </xdr:to>
    <xdr:pic>
      <xdr:nvPicPr>
        <xdr:cNvPr id="16" name="Picture 1154" descr=""/>
        <xdr:cNvPicPr/>
      </xdr:nvPicPr>
      <xdr:blipFill>
        <a:blip r:embed="rId1"/>
        <a:stretch/>
      </xdr:blipFill>
      <xdr:spPr>
        <a:xfrm>
          <a:off x="858960" y="0"/>
          <a:ext cx="161136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0680</xdr:colOff>
      <xdr:row>5</xdr:row>
      <xdr:rowOff>28440</xdr:rowOff>
    </xdr:to>
    <xdr:pic>
      <xdr:nvPicPr>
        <xdr:cNvPr id="17" name="Picture 1154" descr=""/>
        <xdr:cNvPicPr/>
      </xdr:nvPicPr>
      <xdr:blipFill>
        <a:blip r:embed="rId1"/>
        <a:stretch/>
      </xdr:blipFill>
      <xdr:spPr>
        <a:xfrm>
          <a:off x="0" y="0"/>
          <a:ext cx="21099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18" name="Picture 747" descr=""/>
        <xdr:cNvPicPr/>
      </xdr:nvPicPr>
      <xdr:blipFill>
        <a:blip r:embed="rId1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19" name="Picture 747" descr=""/>
        <xdr:cNvPicPr/>
      </xdr:nvPicPr>
      <xdr:blipFill>
        <a:blip r:embed="rId2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89440</xdr:colOff>
      <xdr:row>0</xdr:row>
      <xdr:rowOff>0</xdr:rowOff>
    </xdr:from>
    <xdr:to>
      <xdr:col>2</xdr:col>
      <xdr:colOff>30960</xdr:colOff>
      <xdr:row>4</xdr:row>
      <xdr:rowOff>171000</xdr:rowOff>
    </xdr:to>
    <xdr:pic>
      <xdr:nvPicPr>
        <xdr:cNvPr id="20" name="Picture 747" descr=""/>
        <xdr:cNvPicPr/>
      </xdr:nvPicPr>
      <xdr:blipFill>
        <a:blip r:embed="rId3"/>
        <a:stretch/>
      </xdr:blipFill>
      <xdr:spPr>
        <a:xfrm>
          <a:off x="289440" y="0"/>
          <a:ext cx="2120400" cy="1234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0</xdr:row>
      <xdr:rowOff>104400</xdr:rowOff>
    </xdr:from>
    <xdr:to>
      <xdr:col>1</xdr:col>
      <xdr:colOff>280440</xdr:colOff>
      <xdr:row>2</xdr:row>
      <xdr:rowOff>276480</xdr:rowOff>
    </xdr:to>
    <xdr:pic>
      <xdr:nvPicPr>
        <xdr:cNvPr id="21" name="Picture 747" descr=""/>
        <xdr:cNvPicPr/>
      </xdr:nvPicPr>
      <xdr:blipFill>
        <a:blip r:embed="rId1"/>
        <a:stretch/>
      </xdr:blipFill>
      <xdr:spPr>
        <a:xfrm>
          <a:off x="209520" y="104400"/>
          <a:ext cx="197100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inotrans.co.jp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3.25" hidden="false" customHeight="true" outlineLevel="0" collapsed="false">
      <c r="E3" s="6"/>
      <c r="F3" s="6"/>
      <c r="G3" s="6"/>
      <c r="H3" s="6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s="7" customFormat="true" ht="14.25" hidden="false" customHeight="true" outlineLevel="0" collapsed="false">
      <c r="B4" s="8"/>
      <c r="C4" s="8"/>
      <c r="D4" s="8"/>
      <c r="E4" s="9"/>
      <c r="F4" s="9"/>
      <c r="G4" s="9"/>
      <c r="H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7" customFormat="true" ht="14.25" hidden="false" customHeight="true" outlineLevel="0" collapsed="false">
      <c r="B5" s="8"/>
      <c r="C5" s="8"/>
      <c r="D5" s="8"/>
      <c r="E5" s="9"/>
      <c r="F5" s="9"/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16.5" hidden="false" customHeight="true" outlineLevel="0" collapsed="false">
      <c r="A6" s="11" t="s">
        <v>0</v>
      </c>
      <c r="B6" s="0"/>
      <c r="C6" s="0"/>
      <c r="D6" s="0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2"/>
      <c r="R6" s="12"/>
      <c r="S6" s="12"/>
      <c r="T6" s="1"/>
    </row>
    <row r="7" customFormat="false" ht="24" hidden="false" customHeight="true" outlineLevel="0" collapsed="false">
      <c r="A7" s="13" t="s">
        <v>1</v>
      </c>
      <c r="B7" s="14" t="s">
        <v>2</v>
      </c>
      <c r="C7" s="13" t="s">
        <v>3</v>
      </c>
      <c r="D7" s="15" t="s">
        <v>4</v>
      </c>
      <c r="E7" s="16" t="s">
        <v>5</v>
      </c>
      <c r="F7" s="17" t="s">
        <v>3</v>
      </c>
      <c r="G7" s="18" t="s">
        <v>6</v>
      </c>
      <c r="H7" s="18" t="s">
        <v>4</v>
      </c>
      <c r="I7" s="19" t="s">
        <v>7</v>
      </c>
      <c r="J7" s="20" t="s">
        <v>3</v>
      </c>
      <c r="K7" s="21" t="s">
        <v>6</v>
      </c>
      <c r="L7" s="21" t="s">
        <v>4</v>
      </c>
      <c r="M7" s="22" t="s">
        <v>8</v>
      </c>
      <c r="N7" s="23" t="s">
        <v>3</v>
      </c>
      <c r="O7" s="21" t="s">
        <v>6</v>
      </c>
      <c r="P7" s="21" t="s">
        <v>4</v>
      </c>
      <c r="Q7" s="19" t="s">
        <v>9</v>
      </c>
      <c r="R7" s="20" t="s">
        <v>3</v>
      </c>
      <c r="S7" s="21" t="s">
        <v>4</v>
      </c>
      <c r="T7" s="22" t="s">
        <v>10</v>
      </c>
    </row>
    <row r="8" s="38" customFormat="true" ht="31.5" hidden="false" customHeight="true" outlineLevel="0" collapsed="false">
      <c r="A8" s="24" t="s">
        <v>11</v>
      </c>
      <c r="B8" s="25" t="s">
        <v>12</v>
      </c>
      <c r="C8" s="26" t="s">
        <v>13</v>
      </c>
      <c r="D8" s="27" t="s">
        <v>13</v>
      </c>
      <c r="E8" s="28" t="s">
        <v>13</v>
      </c>
      <c r="F8" s="29" t="n">
        <v>44917</v>
      </c>
      <c r="G8" s="30" t="n">
        <v>44922</v>
      </c>
      <c r="H8" s="30" t="n">
        <v>44923</v>
      </c>
      <c r="I8" s="31" t="s">
        <v>14</v>
      </c>
      <c r="J8" s="32" t="n">
        <v>44917</v>
      </c>
      <c r="K8" s="33" t="s">
        <v>13</v>
      </c>
      <c r="L8" s="33" t="n">
        <v>44922</v>
      </c>
      <c r="M8" s="34" t="s">
        <v>15</v>
      </c>
      <c r="N8" s="35" t="n">
        <v>44914</v>
      </c>
      <c r="O8" s="33" t="n">
        <v>44918</v>
      </c>
      <c r="P8" s="33" t="n">
        <v>44921</v>
      </c>
      <c r="Q8" s="31" t="s">
        <v>16</v>
      </c>
      <c r="R8" s="32" t="n">
        <v>44911</v>
      </c>
      <c r="S8" s="33" t="n">
        <v>44918</v>
      </c>
      <c r="T8" s="34" t="s">
        <v>17</v>
      </c>
      <c r="U8" s="36"/>
      <c r="V8" s="37"/>
      <c r="W8" s="37"/>
    </row>
    <row r="9" s="38" customFormat="true" ht="31.5" hidden="false" customHeight="true" outlineLevel="0" collapsed="false">
      <c r="A9" s="39" t="s">
        <v>18</v>
      </c>
      <c r="B9" s="40" t="s">
        <v>19</v>
      </c>
      <c r="C9" s="41" t="n">
        <v>44915</v>
      </c>
      <c r="D9" s="42" t="n">
        <v>44922</v>
      </c>
      <c r="E9" s="43" t="s">
        <v>20</v>
      </c>
      <c r="F9" s="44" t="n">
        <v>44916</v>
      </c>
      <c r="G9" s="45" t="n">
        <v>44921</v>
      </c>
      <c r="H9" s="45" t="n">
        <v>44922</v>
      </c>
      <c r="I9" s="46" t="s">
        <v>15</v>
      </c>
      <c r="J9" s="47" t="n">
        <v>44918</v>
      </c>
      <c r="K9" s="48" t="n">
        <v>44922</v>
      </c>
      <c r="L9" s="48" t="n">
        <v>44923</v>
      </c>
      <c r="M9" s="49" t="s">
        <v>21</v>
      </c>
      <c r="N9" s="50" t="n">
        <v>44916</v>
      </c>
      <c r="O9" s="48" t="n">
        <v>44922</v>
      </c>
      <c r="P9" s="48" t="n">
        <v>44923</v>
      </c>
      <c r="Q9" s="46" t="s">
        <v>22</v>
      </c>
      <c r="R9" s="47" t="n">
        <v>44916</v>
      </c>
      <c r="S9" s="48" t="n">
        <v>44923</v>
      </c>
      <c r="T9" s="49" t="s">
        <v>22</v>
      </c>
      <c r="U9" s="37"/>
      <c r="V9" s="37"/>
      <c r="W9" s="37"/>
    </row>
    <row r="10" s="38" customFormat="true" ht="31.5" hidden="false" customHeight="true" outlineLevel="0" collapsed="false">
      <c r="A10" s="51" t="s">
        <v>23</v>
      </c>
      <c r="B10" s="25" t="s">
        <v>24</v>
      </c>
      <c r="C10" s="26" t="s">
        <v>13</v>
      </c>
      <c r="D10" s="27" t="s">
        <v>13</v>
      </c>
      <c r="E10" s="28" t="s">
        <v>13</v>
      </c>
      <c r="F10" s="29" t="n">
        <v>44918</v>
      </c>
      <c r="G10" s="30" t="n">
        <v>44922</v>
      </c>
      <c r="H10" s="30" t="s">
        <v>25</v>
      </c>
      <c r="I10" s="31" t="s">
        <v>26</v>
      </c>
      <c r="J10" s="52" t="s">
        <v>27</v>
      </c>
      <c r="K10" s="33" t="s">
        <v>13</v>
      </c>
      <c r="L10" s="33" t="n">
        <v>44924</v>
      </c>
      <c r="M10" s="34" t="s">
        <v>28</v>
      </c>
      <c r="N10" s="35" t="n">
        <v>44916</v>
      </c>
      <c r="O10" s="33" t="n">
        <v>44922</v>
      </c>
      <c r="P10" s="33" t="n">
        <v>44923</v>
      </c>
      <c r="Q10" s="31" t="s">
        <v>29</v>
      </c>
      <c r="R10" s="32" t="n">
        <v>44916</v>
      </c>
      <c r="S10" s="33" t="n">
        <v>44923</v>
      </c>
      <c r="T10" s="34" t="s">
        <v>30</v>
      </c>
      <c r="U10" s="36"/>
      <c r="V10" s="37"/>
      <c r="W10" s="37"/>
    </row>
    <row r="11" s="38" customFormat="true" ht="31.5" hidden="false" customHeight="true" outlineLevel="0" collapsed="false">
      <c r="A11" s="39" t="s">
        <v>31</v>
      </c>
      <c r="B11" s="40" t="s">
        <v>32</v>
      </c>
      <c r="C11" s="41" t="n">
        <v>44917</v>
      </c>
      <c r="D11" s="42" t="n">
        <v>44924</v>
      </c>
      <c r="E11" s="43" t="s">
        <v>33</v>
      </c>
      <c r="F11" s="44" t="n">
        <v>44918</v>
      </c>
      <c r="G11" s="45" t="n">
        <v>44922</v>
      </c>
      <c r="H11" s="45" t="s">
        <v>25</v>
      </c>
      <c r="I11" s="46" t="s">
        <v>28</v>
      </c>
      <c r="J11" s="53" t="s">
        <v>27</v>
      </c>
      <c r="K11" s="48" t="n">
        <v>44922</v>
      </c>
      <c r="L11" s="48" t="n">
        <v>44924</v>
      </c>
      <c r="M11" s="49" t="s">
        <v>34</v>
      </c>
      <c r="N11" s="54" t="n">
        <v>44918</v>
      </c>
      <c r="O11" s="55" t="n">
        <v>44923</v>
      </c>
      <c r="P11" s="55" t="n">
        <v>44566</v>
      </c>
      <c r="Q11" s="46" t="s">
        <v>35</v>
      </c>
      <c r="R11" s="56" t="n">
        <v>44918</v>
      </c>
      <c r="S11" s="55" t="n">
        <v>44566</v>
      </c>
      <c r="T11" s="49" t="s">
        <v>35</v>
      </c>
      <c r="U11" s="37"/>
      <c r="V11" s="37"/>
      <c r="W11" s="37"/>
    </row>
    <row r="12" s="38" customFormat="true" ht="30" hidden="false" customHeight="true" outlineLevel="0" collapsed="false">
      <c r="A12" s="57" t="s">
        <v>11</v>
      </c>
      <c r="B12" s="25" t="s">
        <v>36</v>
      </c>
      <c r="C12" s="26" t="s">
        <v>13</v>
      </c>
      <c r="D12" s="27" t="s">
        <v>13</v>
      </c>
      <c r="E12" s="28" t="s">
        <v>13</v>
      </c>
      <c r="F12" s="29" t="n">
        <v>44566</v>
      </c>
      <c r="G12" s="30" t="n">
        <v>44571</v>
      </c>
      <c r="H12" s="30" t="n">
        <v>44572</v>
      </c>
      <c r="I12" s="31" t="s">
        <v>37</v>
      </c>
      <c r="J12" s="32" t="n">
        <v>44566</v>
      </c>
      <c r="K12" s="33" t="s">
        <v>13</v>
      </c>
      <c r="L12" s="33" t="n">
        <v>44571</v>
      </c>
      <c r="M12" s="34" t="s">
        <v>38</v>
      </c>
      <c r="N12" s="58" t="n">
        <v>44919</v>
      </c>
      <c r="O12" s="59" t="n">
        <v>44566</v>
      </c>
      <c r="P12" s="59" t="n">
        <v>44567</v>
      </c>
      <c r="Q12" s="31" t="s">
        <v>39</v>
      </c>
      <c r="R12" s="60" t="n">
        <v>44919</v>
      </c>
      <c r="S12" s="59" t="n">
        <v>44567</v>
      </c>
      <c r="T12" s="34" t="s">
        <v>40</v>
      </c>
      <c r="U12" s="36"/>
      <c r="V12" s="37"/>
      <c r="W12" s="37"/>
    </row>
    <row r="13" s="38" customFormat="true" ht="31.5" hidden="false" customHeight="true" outlineLevel="0" collapsed="false">
      <c r="A13" s="39" t="s">
        <v>18</v>
      </c>
      <c r="B13" s="40" t="s">
        <v>12</v>
      </c>
      <c r="C13" s="41" t="n">
        <v>44922</v>
      </c>
      <c r="D13" s="42" t="n">
        <v>44571</v>
      </c>
      <c r="E13" s="43" t="s">
        <v>41</v>
      </c>
      <c r="F13" s="44" t="n">
        <v>44566</v>
      </c>
      <c r="G13" s="45" t="n">
        <v>44567</v>
      </c>
      <c r="H13" s="45" t="n">
        <v>44571</v>
      </c>
      <c r="I13" s="46" t="s">
        <v>38</v>
      </c>
      <c r="J13" s="47" t="n">
        <v>44567</v>
      </c>
      <c r="K13" s="48" t="n">
        <v>44571</v>
      </c>
      <c r="L13" s="48" t="n">
        <v>44572</v>
      </c>
      <c r="M13" s="49" t="s">
        <v>42</v>
      </c>
      <c r="N13" s="50" t="n">
        <v>44924</v>
      </c>
      <c r="O13" s="48" t="n">
        <v>44572</v>
      </c>
      <c r="P13" s="48" t="n">
        <v>44573</v>
      </c>
      <c r="Q13" s="46" t="s">
        <v>43</v>
      </c>
      <c r="R13" s="56" t="n">
        <v>44924</v>
      </c>
      <c r="S13" s="55" t="n">
        <v>44573</v>
      </c>
      <c r="T13" s="49" t="s">
        <v>43</v>
      </c>
      <c r="U13" s="37"/>
      <c r="V13" s="37"/>
      <c r="W13" s="37"/>
    </row>
    <row r="14" customFormat="false" ht="18.75" hidden="false" customHeight="fals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5.75" hidden="false" customHeight="false" outlineLevel="0" collapsed="false">
      <c r="B15" s="62" t="s">
        <v>44</v>
      </c>
    </row>
    <row r="17" customFormat="false" ht="20.1" hidden="false" customHeight="true" outlineLevel="0" collapsed="false"/>
    <row r="18" customFormat="false" ht="20.1" hidden="false" customHeight="true" outlineLevel="0" collapsed="false"/>
    <row r="20" customFormat="false" ht="14.25" hidden="false" customHeight="false" outlineLevel="0" collapsed="false">
      <c r="A20" s="63"/>
      <c r="B20" s="64"/>
      <c r="C20" s="64"/>
      <c r="D20" s="64"/>
      <c r="E20" s="64"/>
      <c r="F20" s="64"/>
      <c r="G20" s="64"/>
      <c r="H20" s="64"/>
      <c r="I20" s="63"/>
      <c r="J20" s="63"/>
      <c r="K20" s="63"/>
      <c r="L20" s="63"/>
      <c r="M20" s="63"/>
      <c r="N20" s="63"/>
      <c r="O20" s="63"/>
      <c r="P20" s="63"/>
      <c r="Q20" s="64"/>
      <c r="R20" s="64"/>
      <c r="S20" s="64"/>
      <c r="T20" s="65"/>
    </row>
    <row r="21" customFormat="false" ht="14.25" hidden="false" customHeight="false" outlineLevel="0" collapsed="false">
      <c r="A21" s="63"/>
      <c r="T21" s="66"/>
    </row>
    <row r="22" customFormat="false" ht="14.25" hidden="false" customHeight="false" outlineLevel="0" collapsed="false">
      <c r="T22" s="66"/>
    </row>
    <row r="23" customFormat="false" ht="14.25" hidden="false" customHeight="false" outlineLevel="0" collapsed="false">
      <c r="I23" s="67"/>
      <c r="J23" s="67"/>
      <c r="K23" s="67"/>
      <c r="L23" s="67"/>
      <c r="T23" s="66"/>
    </row>
  </sheetData>
  <mergeCells count="1">
    <mergeCell ref="E2:T2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1" sqref="J10:L10 J12:L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22.49"/>
    <col collapsed="false" customWidth="true" hidden="false" outlineLevel="0" max="2" min="2" style="69" width="8.86"/>
    <col collapsed="false" customWidth="true" hidden="false" outlineLevel="0" max="5" min="3" style="70" width="9.62"/>
    <col collapsed="false" customWidth="true" hidden="false" outlineLevel="0" max="12" min="6" style="70" width="11.12"/>
    <col collapsed="false" customWidth="false" hidden="false" outlineLevel="0" max="257" min="13" style="38" width="8.99"/>
  </cols>
  <sheetData>
    <row r="1" customFormat="false" ht="14.25" hidden="false" customHeight="false" outlineLevel="0" collapsed="false">
      <c r="A1" s="1"/>
      <c r="B1" s="71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72"/>
      <c r="B2" s="72"/>
      <c r="C2" s="73" t="s">
        <v>45</v>
      </c>
      <c r="D2" s="73"/>
      <c r="E2" s="73"/>
      <c r="F2" s="73"/>
      <c r="G2" s="73"/>
      <c r="H2" s="73"/>
      <c r="I2" s="73"/>
      <c r="J2" s="73"/>
      <c r="K2" s="73"/>
      <c r="L2" s="73"/>
      <c r="M2" s="3"/>
    </row>
    <row r="3" customFormat="false" ht="23.25" hidden="false" customHeight="true" outlineLevel="0" collapsed="false">
      <c r="A3" s="1"/>
      <c r="B3" s="74"/>
      <c r="C3" s="75" t="s">
        <v>46</v>
      </c>
      <c r="D3" s="75"/>
      <c r="E3" s="75"/>
      <c r="F3" s="75"/>
      <c r="G3" s="75"/>
      <c r="H3" s="75"/>
      <c r="I3" s="75"/>
      <c r="J3" s="75"/>
      <c r="K3" s="75"/>
      <c r="L3" s="75"/>
      <c r="M3" s="3"/>
    </row>
    <row r="4" customFormat="false" ht="14.25" hidden="false" customHeight="true" outlineLevel="0" collapsed="false">
      <c r="A4" s="3"/>
      <c r="B4" s="74"/>
      <c r="C4" s="3"/>
      <c r="D4" s="3"/>
      <c r="E4" s="3"/>
      <c r="F4" s="2"/>
      <c r="G4" s="2"/>
      <c r="H4" s="2"/>
      <c r="I4" s="76"/>
      <c r="J4" s="76"/>
      <c r="K4" s="76"/>
      <c r="L4" s="77"/>
      <c r="M4" s="3"/>
    </row>
    <row r="5" customFormat="false" ht="14.25" hidden="false" customHeight="true" outlineLevel="0" collapsed="false">
      <c r="A5" s="3"/>
      <c r="B5" s="74"/>
      <c r="C5" s="3"/>
      <c r="D5" s="3"/>
      <c r="E5" s="3"/>
      <c r="F5" s="2"/>
      <c r="G5" s="2"/>
      <c r="H5" s="2"/>
      <c r="I5" s="76"/>
      <c r="J5" s="76"/>
      <c r="K5" s="76"/>
      <c r="L5" s="77"/>
      <c r="M5" s="3"/>
    </row>
    <row r="6" customFormat="false" ht="18" hidden="false" customHeight="true" outlineLevel="0" collapsed="false">
      <c r="A6" s="78"/>
      <c r="B6" s="78"/>
      <c r="C6" s="78"/>
      <c r="D6" s="78"/>
      <c r="E6" s="78"/>
      <c r="F6" s="78"/>
      <c r="G6" s="78"/>
      <c r="H6" s="78"/>
      <c r="I6" s="78"/>
      <c r="J6" s="78"/>
      <c r="K6" s="78"/>
      <c r="L6" s="78"/>
      <c r="M6" s="3"/>
    </row>
    <row r="7" customFormat="false" ht="15.75" hidden="false" customHeight="true" outlineLevel="0" collapsed="false">
      <c r="A7" s="79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80"/>
    </row>
    <row r="8" customFormat="false" ht="16.5" hidden="false" customHeight="true" outlineLevel="0" collapsed="false">
      <c r="A8" s="81" t="s">
        <v>47</v>
      </c>
      <c r="B8" s="82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83" t="s">
        <v>1</v>
      </c>
      <c r="B9" s="83"/>
      <c r="C9" s="84" t="s">
        <v>2</v>
      </c>
      <c r="D9" s="85" t="s">
        <v>3</v>
      </c>
      <c r="E9" s="86" t="s">
        <v>4</v>
      </c>
      <c r="F9" s="87" t="s">
        <v>10</v>
      </c>
      <c r="G9" s="88" t="s">
        <v>3</v>
      </c>
      <c r="H9" s="88" t="s">
        <v>4</v>
      </c>
      <c r="I9" s="89" t="s">
        <v>9</v>
      </c>
      <c r="J9" s="90" t="s">
        <v>3</v>
      </c>
      <c r="K9" s="91" t="s">
        <v>4</v>
      </c>
      <c r="L9" s="87" t="s">
        <v>8</v>
      </c>
      <c r="M9" s="3"/>
    </row>
    <row r="10" s="102" customFormat="true" ht="45.75" hidden="false" customHeight="true" outlineLevel="0" collapsed="false">
      <c r="A10" s="92" t="s">
        <v>48</v>
      </c>
      <c r="B10" s="93" t="s">
        <v>49</v>
      </c>
      <c r="C10" s="94" t="s">
        <v>13</v>
      </c>
      <c r="D10" s="95" t="s">
        <v>13</v>
      </c>
      <c r="E10" s="96" t="s">
        <v>13</v>
      </c>
      <c r="F10" s="97" t="s">
        <v>13</v>
      </c>
      <c r="G10" s="98" t="s">
        <v>13</v>
      </c>
      <c r="H10" s="98" t="s">
        <v>13</v>
      </c>
      <c r="I10" s="99" t="s">
        <v>13</v>
      </c>
      <c r="J10" s="52" t="s">
        <v>27</v>
      </c>
      <c r="K10" s="99" t="s">
        <v>50</v>
      </c>
      <c r="L10" s="100" t="s">
        <v>51</v>
      </c>
      <c r="M10" s="101"/>
      <c r="N10" s="101"/>
      <c r="O10" s="101"/>
    </row>
    <row r="11" s="102" customFormat="true" ht="45.75" hidden="false" customHeight="true" outlineLevel="0" collapsed="false">
      <c r="A11" s="103" t="s">
        <v>52</v>
      </c>
      <c r="B11" s="104" t="s">
        <v>53</v>
      </c>
      <c r="C11" s="105" t="s">
        <v>54</v>
      </c>
      <c r="D11" s="106" t="s">
        <v>55</v>
      </c>
      <c r="E11" s="107" t="s">
        <v>56</v>
      </c>
      <c r="F11" s="108" t="s">
        <v>57</v>
      </c>
      <c r="G11" s="109" t="s">
        <v>55</v>
      </c>
      <c r="H11" s="109" t="s">
        <v>56</v>
      </c>
      <c r="I11" s="110" t="s">
        <v>58</v>
      </c>
      <c r="J11" s="111" t="s">
        <v>13</v>
      </c>
      <c r="K11" s="112" t="s">
        <v>13</v>
      </c>
      <c r="L11" s="113" t="s">
        <v>13</v>
      </c>
      <c r="M11" s="101"/>
      <c r="N11" s="101"/>
      <c r="O11" s="101"/>
    </row>
    <row r="12" s="102" customFormat="true" ht="45.75" hidden="false" customHeight="true" outlineLevel="0" collapsed="false">
      <c r="A12" s="92" t="s">
        <v>48</v>
      </c>
      <c r="B12" s="93" t="s">
        <v>49</v>
      </c>
      <c r="C12" s="94" t="s">
        <v>13</v>
      </c>
      <c r="D12" s="95" t="s">
        <v>13</v>
      </c>
      <c r="E12" s="96" t="s">
        <v>13</v>
      </c>
      <c r="F12" s="97" t="s">
        <v>13</v>
      </c>
      <c r="G12" s="98" t="s">
        <v>13</v>
      </c>
      <c r="H12" s="98" t="s">
        <v>13</v>
      </c>
      <c r="I12" s="99" t="s">
        <v>13</v>
      </c>
      <c r="J12" s="52" t="s">
        <v>27</v>
      </c>
      <c r="K12" s="99" t="s">
        <v>59</v>
      </c>
      <c r="L12" s="100" t="s">
        <v>60</v>
      </c>
      <c r="M12" s="101"/>
      <c r="N12" s="101"/>
      <c r="O12" s="101"/>
    </row>
    <row r="13" s="102" customFormat="true" ht="45.75" hidden="false" customHeight="true" outlineLevel="0" collapsed="false">
      <c r="A13" s="114" t="s">
        <v>61</v>
      </c>
      <c r="B13" s="115" t="s">
        <v>53</v>
      </c>
      <c r="C13" s="116" t="s">
        <v>62</v>
      </c>
      <c r="D13" s="117" t="s">
        <v>63</v>
      </c>
      <c r="E13" s="118" t="s">
        <v>64</v>
      </c>
      <c r="F13" s="119" t="s">
        <v>65</v>
      </c>
      <c r="G13" s="120" t="s">
        <v>27</v>
      </c>
      <c r="H13" s="120" t="s">
        <v>27</v>
      </c>
      <c r="I13" s="121" t="s">
        <v>66</v>
      </c>
      <c r="J13" s="122" t="s">
        <v>13</v>
      </c>
      <c r="K13" s="110" t="s">
        <v>13</v>
      </c>
      <c r="L13" s="123" t="s">
        <v>13</v>
      </c>
      <c r="M13" s="101"/>
      <c r="N13" s="101"/>
      <c r="O13" s="101"/>
    </row>
    <row r="14" customFormat="false" ht="13.5" hidden="false" customHeight="true" outlineLevel="0" collapsed="false">
      <c r="A14" s="124"/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5"/>
    </row>
    <row r="15" s="102" customFormat="true" ht="35.25" hidden="false" customHeight="true" outlineLevel="0" collapsed="false">
      <c r="A15" s="1"/>
      <c r="B15" s="62" t="s">
        <v>44</v>
      </c>
      <c r="C15" s="126"/>
      <c r="D15" s="126"/>
      <c r="E15" s="126"/>
      <c r="F15" s="127"/>
      <c r="G15" s="127"/>
      <c r="H15" s="127"/>
      <c r="I15" s="128"/>
      <c r="J15" s="128"/>
      <c r="K15" s="128"/>
      <c r="L15" s="129"/>
      <c r="M15" s="130"/>
      <c r="N15" s="131"/>
      <c r="O15" s="131"/>
      <c r="P15" s="131"/>
    </row>
    <row r="16" s="102" customFormat="true" ht="17.25" hidden="false" customHeight="true" outlineLevel="0" collapsed="false">
      <c r="A16" s="132"/>
      <c r="B16" s="132"/>
      <c r="C16" s="132"/>
      <c r="D16" s="132"/>
      <c r="E16" s="132"/>
      <c r="F16" s="133"/>
      <c r="G16" s="133"/>
      <c r="H16" s="133"/>
      <c r="I16" s="133"/>
      <c r="J16" s="133"/>
      <c r="K16" s="133"/>
      <c r="L16" s="8"/>
      <c r="M16" s="134"/>
    </row>
    <row r="47" s="38" customFormat="true" ht="14.25" hidden="false" customHeight="false" outlineLevel="0" collapsed="false"/>
    <row r="48" s="38" customFormat="true" ht="14.25" hidden="false" customHeight="false" outlineLevel="0" collapsed="false"/>
    <row r="49" s="38" customFormat="true" ht="14.25" hidden="false" customHeight="false" outlineLevel="0" collapsed="false"/>
    <row r="50" s="38" customFormat="true" ht="14.25" hidden="false" customHeight="false" outlineLevel="0" collapsed="false"/>
    <row r="51" s="38" customFormat="true" ht="14.25" hidden="false" customHeight="false" outlineLevel="0" collapsed="false"/>
    <row r="52" s="38" customFormat="true" ht="14.25" hidden="false" customHeight="false" outlineLevel="0" collapsed="false"/>
    <row r="53" s="38" customFormat="true" ht="14.25" hidden="false" customHeight="false" outlineLevel="0" collapsed="false"/>
    <row r="54" s="38" customFormat="true" ht="14.25" hidden="false" customHeight="false" outlineLevel="0" collapsed="false"/>
    <row r="55" s="38" customFormat="true" ht="14.25" hidden="false" customHeight="false" outlineLevel="0" collapsed="false"/>
    <row r="56" s="38" customFormat="true" ht="14.25" hidden="false" customHeight="false" outlineLevel="0" collapsed="false"/>
  </sheetData>
  <mergeCells count="6">
    <mergeCell ref="C2:L2"/>
    <mergeCell ref="C3:L3"/>
    <mergeCell ref="A6:L6"/>
    <mergeCell ref="A7:L7"/>
    <mergeCell ref="A9:B9"/>
    <mergeCell ref="A14:L14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5" activeCellId="0" sqref="A15:O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74" width="8.62"/>
    <col collapsed="false" customWidth="true" hidden="false" outlineLevel="0" max="5" min="3" style="2" width="12.12"/>
    <col collapsed="false" customWidth="true" hidden="false" outlineLevel="0" max="14" min="6" style="135" width="11.75"/>
    <col collapsed="false" customWidth="true" hidden="false" outlineLevel="0" max="15" min="15" style="135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72" t="s">
        <v>67</v>
      </c>
      <c r="B1" s="72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9.5" hidden="false" customHeight="false" outlineLevel="0" collapsed="false">
      <c r="F2" s="137"/>
      <c r="G2" s="137"/>
      <c r="H2" s="137"/>
      <c r="I2" s="137"/>
      <c r="J2" s="137"/>
      <c r="K2" s="137"/>
      <c r="L2" s="137"/>
      <c r="M2" s="137"/>
      <c r="N2" s="137"/>
      <c r="O2" s="137"/>
    </row>
    <row r="3" customFormat="false" ht="27.75" hidden="false" customHeight="true" outlineLevel="0" collapsed="false">
      <c r="F3" s="138"/>
      <c r="G3" s="138"/>
      <c r="H3" s="138"/>
      <c r="L3" s="139"/>
      <c r="M3" s="139"/>
      <c r="N3" s="139"/>
      <c r="O3" s="140"/>
    </row>
    <row r="4" customFormat="false" ht="16.5" hidden="false" customHeight="true" outlineLevel="0" collapsed="false">
      <c r="A4" s="141"/>
      <c r="B4" s="142"/>
      <c r="C4" s="141"/>
      <c r="D4" s="141"/>
      <c r="E4" s="141"/>
      <c r="F4" s="143"/>
      <c r="G4" s="143"/>
      <c r="H4" s="143"/>
      <c r="I4" s="143"/>
      <c r="J4" s="143"/>
      <c r="K4" s="143"/>
      <c r="L4" s="143"/>
      <c r="M4" s="143"/>
      <c r="N4" s="143"/>
      <c r="O4" s="143"/>
    </row>
    <row r="5" customFormat="false" ht="16.5" hidden="false" customHeight="true" outlineLevel="0" collapsed="false">
      <c r="A5" s="141"/>
      <c r="B5" s="142"/>
      <c r="C5" s="141"/>
      <c r="D5" s="141"/>
      <c r="E5" s="141"/>
      <c r="F5" s="143"/>
      <c r="G5" s="143"/>
      <c r="H5" s="143"/>
      <c r="I5" s="143"/>
      <c r="J5" s="143"/>
      <c r="K5" s="143"/>
      <c r="L5" s="143"/>
      <c r="M5" s="143"/>
      <c r="N5" s="143"/>
      <c r="O5" s="144"/>
    </row>
    <row r="6" customFormat="false" ht="14.25" hidden="false" customHeight="true" outlineLevel="0" collapsed="false">
      <c r="A6" s="145"/>
      <c r="B6" s="145"/>
      <c r="C6" s="145"/>
      <c r="D6" s="145"/>
      <c r="E6" s="145"/>
      <c r="L6" s="146"/>
      <c r="M6" s="146"/>
      <c r="N6" s="146"/>
      <c r="O6" s="146"/>
    </row>
    <row r="7" customFormat="false" ht="15" hidden="false" customHeight="true" outlineLevel="0" collapsed="false">
      <c r="A7" s="11" t="s">
        <v>68</v>
      </c>
      <c r="B7" s="147"/>
      <c r="C7" s="147"/>
      <c r="D7" s="147"/>
      <c r="E7" s="147"/>
      <c r="F7" s="148"/>
      <c r="G7" s="148"/>
      <c r="H7" s="148"/>
      <c r="I7" s="0"/>
      <c r="J7" s="0"/>
      <c r="K7" s="0"/>
      <c r="L7" s="0"/>
      <c r="M7" s="0"/>
      <c r="N7" s="0"/>
      <c r="O7" s="149"/>
      <c r="P7" s="150"/>
    </row>
    <row r="8" customFormat="false" ht="18.75" hidden="false" customHeight="true" outlineLevel="0" collapsed="false">
      <c r="A8" s="83" t="s">
        <v>1</v>
      </c>
      <c r="B8" s="83"/>
      <c r="C8" s="88" t="s">
        <v>2</v>
      </c>
      <c r="D8" s="90" t="s">
        <v>3</v>
      </c>
      <c r="E8" s="86" t="s">
        <v>4</v>
      </c>
      <c r="F8" s="151" t="s">
        <v>5</v>
      </c>
      <c r="G8" s="152" t="s">
        <v>3</v>
      </c>
      <c r="H8" s="153" t="s">
        <v>4</v>
      </c>
      <c r="I8" s="154" t="s">
        <v>7</v>
      </c>
      <c r="J8" s="155" t="s">
        <v>3</v>
      </c>
      <c r="K8" s="153" t="s">
        <v>4</v>
      </c>
      <c r="L8" s="151" t="s">
        <v>69</v>
      </c>
      <c r="M8" s="152" t="s">
        <v>3</v>
      </c>
      <c r="N8" s="153" t="s">
        <v>70</v>
      </c>
      <c r="O8" s="151" t="s">
        <v>71</v>
      </c>
    </row>
    <row r="9" s="167" customFormat="true" ht="40.5" hidden="false" customHeight="true" outlineLevel="0" collapsed="false">
      <c r="A9" s="156" t="s">
        <v>72</v>
      </c>
      <c r="B9" s="157" t="s">
        <v>73</v>
      </c>
      <c r="C9" s="158" t="s">
        <v>74</v>
      </c>
      <c r="D9" s="159" t="s">
        <v>75</v>
      </c>
      <c r="E9" s="160" t="s">
        <v>50</v>
      </c>
      <c r="F9" s="161" t="s">
        <v>76</v>
      </c>
      <c r="G9" s="162" t="s">
        <v>77</v>
      </c>
      <c r="H9" s="162" t="s">
        <v>25</v>
      </c>
      <c r="I9" s="163" t="s">
        <v>78</v>
      </c>
      <c r="J9" s="164" t="s">
        <v>13</v>
      </c>
      <c r="K9" s="165" t="s">
        <v>13</v>
      </c>
      <c r="L9" s="161" t="s">
        <v>13</v>
      </c>
      <c r="M9" s="166" t="s">
        <v>13</v>
      </c>
      <c r="N9" s="163" t="s">
        <v>13</v>
      </c>
      <c r="O9" s="161" t="s">
        <v>13</v>
      </c>
    </row>
    <row r="10" s="167" customFormat="true" ht="40.5" hidden="false" customHeight="true" outlineLevel="0" collapsed="false">
      <c r="A10" s="168" t="s">
        <v>79</v>
      </c>
      <c r="B10" s="169" t="s">
        <v>80</v>
      </c>
      <c r="C10" s="170" t="s">
        <v>81</v>
      </c>
      <c r="D10" s="171" t="s">
        <v>55</v>
      </c>
      <c r="E10" s="172" t="s">
        <v>56</v>
      </c>
      <c r="F10" s="173" t="s">
        <v>82</v>
      </c>
      <c r="G10" s="174" t="s">
        <v>13</v>
      </c>
      <c r="H10" s="174" t="s">
        <v>13</v>
      </c>
      <c r="I10" s="175" t="s">
        <v>13</v>
      </c>
      <c r="J10" s="176" t="s">
        <v>55</v>
      </c>
      <c r="K10" s="177" t="s">
        <v>56</v>
      </c>
      <c r="L10" s="178" t="s">
        <v>83</v>
      </c>
      <c r="M10" s="179" t="s">
        <v>27</v>
      </c>
      <c r="N10" s="180" t="n">
        <v>44924</v>
      </c>
      <c r="O10" s="178" t="s">
        <v>84</v>
      </c>
    </row>
    <row r="11" s="167" customFormat="true" ht="40.5" hidden="false" customHeight="true" outlineLevel="0" collapsed="false">
      <c r="A11" s="181" t="s">
        <v>85</v>
      </c>
      <c r="B11" s="182" t="s">
        <v>86</v>
      </c>
      <c r="C11" s="183" t="s">
        <v>87</v>
      </c>
      <c r="D11" s="184" t="s">
        <v>27</v>
      </c>
      <c r="E11" s="185" t="s">
        <v>27</v>
      </c>
      <c r="F11" s="186" t="s">
        <v>88</v>
      </c>
      <c r="G11" s="187" t="s">
        <v>75</v>
      </c>
      <c r="H11" s="187" t="s">
        <v>50</v>
      </c>
      <c r="I11" s="188" t="s">
        <v>89</v>
      </c>
      <c r="J11" s="189" t="s">
        <v>13</v>
      </c>
      <c r="K11" s="190" t="s">
        <v>13</v>
      </c>
      <c r="L11" s="191" t="s">
        <v>13</v>
      </c>
      <c r="M11" s="192" t="s">
        <v>13</v>
      </c>
      <c r="N11" s="193" t="s">
        <v>13</v>
      </c>
      <c r="O11" s="191" t="s">
        <v>13</v>
      </c>
    </row>
    <row r="12" s="167" customFormat="true" ht="40.5" hidden="false" customHeight="true" outlineLevel="0" collapsed="false">
      <c r="A12" s="156" t="s">
        <v>72</v>
      </c>
      <c r="B12" s="157" t="s">
        <v>73</v>
      </c>
      <c r="C12" s="158" t="s">
        <v>90</v>
      </c>
      <c r="D12" s="159" t="s">
        <v>91</v>
      </c>
      <c r="E12" s="160" t="s">
        <v>64</v>
      </c>
      <c r="F12" s="161" t="s">
        <v>92</v>
      </c>
      <c r="G12" s="162" t="s">
        <v>56</v>
      </c>
      <c r="H12" s="162" t="s">
        <v>64</v>
      </c>
      <c r="I12" s="163" t="s">
        <v>93</v>
      </c>
      <c r="J12" s="164" t="s">
        <v>13</v>
      </c>
      <c r="K12" s="165" t="s">
        <v>13</v>
      </c>
      <c r="L12" s="161" t="s">
        <v>13</v>
      </c>
      <c r="M12" s="166" t="s">
        <v>13</v>
      </c>
      <c r="N12" s="163" t="s">
        <v>13</v>
      </c>
      <c r="O12" s="161" t="s">
        <v>13</v>
      </c>
    </row>
    <row r="13" s="167" customFormat="true" ht="40.5" hidden="false" customHeight="true" outlineLevel="0" collapsed="false">
      <c r="A13" s="168" t="s">
        <v>79</v>
      </c>
      <c r="B13" s="169" t="s">
        <v>80</v>
      </c>
      <c r="C13" s="170" t="s">
        <v>94</v>
      </c>
      <c r="D13" s="194" t="s">
        <v>27</v>
      </c>
      <c r="E13" s="172" t="s">
        <v>64</v>
      </c>
      <c r="F13" s="173" t="s">
        <v>95</v>
      </c>
      <c r="G13" s="174" t="s">
        <v>13</v>
      </c>
      <c r="H13" s="174" t="s">
        <v>13</v>
      </c>
      <c r="I13" s="175" t="s">
        <v>13</v>
      </c>
      <c r="J13" s="176" t="s">
        <v>91</v>
      </c>
      <c r="K13" s="177" t="s">
        <v>64</v>
      </c>
      <c r="L13" s="178" t="s">
        <v>96</v>
      </c>
      <c r="M13" s="179" t="s">
        <v>27</v>
      </c>
      <c r="N13" s="180" t="n">
        <v>44567</v>
      </c>
      <c r="O13" s="178" t="s">
        <v>97</v>
      </c>
    </row>
    <row r="14" s="167" customFormat="true" ht="40.5" hidden="false" customHeight="true" outlineLevel="0" collapsed="false">
      <c r="A14" s="181" t="s">
        <v>98</v>
      </c>
      <c r="B14" s="182" t="s">
        <v>86</v>
      </c>
      <c r="C14" s="183"/>
      <c r="D14" s="184" t="s">
        <v>27</v>
      </c>
      <c r="E14" s="195" t="s">
        <v>64</v>
      </c>
      <c r="F14" s="186" t="s">
        <v>99</v>
      </c>
      <c r="G14" s="187" t="s">
        <v>91</v>
      </c>
      <c r="H14" s="187" t="s">
        <v>64</v>
      </c>
      <c r="I14" s="188" t="s">
        <v>100</v>
      </c>
      <c r="J14" s="189" t="s">
        <v>13</v>
      </c>
      <c r="K14" s="190" t="s">
        <v>13</v>
      </c>
      <c r="L14" s="191" t="s">
        <v>13</v>
      </c>
      <c r="M14" s="192" t="s">
        <v>13</v>
      </c>
      <c r="N14" s="193" t="s">
        <v>13</v>
      </c>
      <c r="O14" s="191" t="s">
        <v>13</v>
      </c>
    </row>
    <row r="15" customFormat="false" ht="14.25" hidden="false" customHeight="false" outlineLevel="0" collapsed="false">
      <c r="A15" s="124"/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</row>
    <row r="16" customFormat="false" ht="14.25" hidden="false" customHeight="false" outlineLevel="0" collapsed="false">
      <c r="A16" s="196"/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196"/>
      <c r="M16" s="196"/>
      <c r="N16" s="196"/>
      <c r="O16" s="196"/>
    </row>
    <row r="17" customFormat="false" ht="21" hidden="false" customHeight="false" outlineLevel="0" collapsed="false">
      <c r="A17" s="197"/>
      <c r="B17" s="197"/>
      <c r="C17" s="62" t="s">
        <v>44</v>
      </c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</row>
    <row r="18" customFormat="false" ht="15" hidden="false" customHeight="false" outlineLevel="0" collapsed="false">
      <c r="A18" s="198"/>
      <c r="B18" s="198"/>
      <c r="C18" s="198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</row>
    <row r="43" customFormat="false" ht="14.25" hidden="false" customHeight="false" outlineLevel="0" collapsed="false">
      <c r="A43" s="135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4.25" hidden="false" customHeight="false" outlineLevel="0" collapsed="false">
      <c r="A44" s="135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</row>
    <row r="45" customFormat="false" ht="14.25" hidden="false" customHeight="false" outlineLevel="0" collapsed="false">
      <c r="A45" s="135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  <row r="46" customFormat="false" ht="14.25" hidden="false" customHeight="false" outlineLevel="0" collapsed="false">
      <c r="A46" s="135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35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35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35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35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35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35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</sheetData>
  <mergeCells count="4">
    <mergeCell ref="F1:O1"/>
    <mergeCell ref="F2:O2"/>
    <mergeCell ref="A8:B8"/>
    <mergeCell ref="A15:O15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68" width="17.36"/>
    <col collapsed="false" customWidth="true" hidden="false" outlineLevel="0" max="2" min="2" style="199" width="6.87"/>
    <col collapsed="false" customWidth="true" hidden="false" outlineLevel="0" max="3" min="3" style="70" width="9.62"/>
    <col collapsed="false" customWidth="true" hidden="false" outlineLevel="0" max="4" min="4" style="200" width="9.62"/>
    <col collapsed="false" customWidth="true" hidden="false" outlineLevel="0" max="5" min="5" style="70" width="9.62"/>
    <col collapsed="false" customWidth="true" hidden="false" outlineLevel="0" max="9" min="6" style="201" width="11.75"/>
    <col collapsed="false" customWidth="true" hidden="false" outlineLevel="0" max="10" min="10" style="202" width="9.62"/>
    <col collapsed="false" customWidth="true" hidden="false" outlineLevel="0" max="11" min="11" style="201" width="9.62"/>
    <col collapsed="false" customWidth="false" hidden="false" outlineLevel="0" max="257" min="12" style="38" width="8.99"/>
  </cols>
  <sheetData>
    <row r="1" customFormat="false" ht="24.75" hidden="false" customHeight="false" outlineLevel="0" collapsed="false">
      <c r="A1" s="203" t="s">
        <v>101</v>
      </c>
      <c r="B1" s="203"/>
      <c r="D1" s="204" t="s">
        <v>102</v>
      </c>
      <c r="E1" s="204"/>
      <c r="F1" s="204"/>
      <c r="G1" s="204"/>
      <c r="H1" s="204"/>
      <c r="I1" s="204"/>
      <c r="J1" s="204"/>
      <c r="K1" s="204"/>
    </row>
    <row r="2" customFormat="false" ht="19.5" hidden="false" customHeight="false" outlineLevel="0" collapsed="false">
      <c r="D2" s="205" t="s">
        <v>103</v>
      </c>
      <c r="E2" s="205"/>
      <c r="F2" s="205"/>
      <c r="G2" s="205"/>
      <c r="H2" s="205"/>
      <c r="I2" s="205"/>
      <c r="J2" s="205"/>
      <c r="K2" s="205"/>
    </row>
    <row r="3" customFormat="false" ht="27.75" hidden="false" customHeight="true" outlineLevel="0" collapsed="false">
      <c r="E3" s="206"/>
      <c r="F3" s="138" t="s">
        <v>104</v>
      </c>
      <c r="G3" s="140" t="s">
        <v>105</v>
      </c>
      <c r="H3" s="140"/>
      <c r="I3" s="140"/>
    </row>
    <row r="4" s="212" customFormat="true" ht="16.5" hidden="false" customHeight="true" outlineLevel="0" collapsed="false">
      <c r="A4" s="207"/>
      <c r="B4" s="208"/>
      <c r="C4" s="207" t="e">
        <f aca="false">WEEKNUM(J7)</f>
        <v>#VALUE!</v>
      </c>
      <c r="D4" s="209"/>
      <c r="E4" s="207"/>
      <c r="F4" s="210"/>
      <c r="G4" s="210"/>
      <c r="H4" s="210"/>
      <c r="I4" s="210"/>
      <c r="J4" s="211"/>
      <c r="K4" s="210"/>
    </row>
    <row r="5" s="212" customFormat="true" ht="16.5" hidden="false" customHeight="true" outlineLevel="0" collapsed="false">
      <c r="A5" s="207"/>
      <c r="B5" s="208"/>
      <c r="C5" s="207"/>
      <c r="D5" s="213" t="n">
        <f aca="false">$J$7-3</f>
        <v>42636</v>
      </c>
      <c r="E5" s="213" t="n">
        <f aca="false">$J$7-1</f>
        <v>42638</v>
      </c>
      <c r="F5" s="213" t="n">
        <f aca="false">$J$7</f>
        <v>42639</v>
      </c>
      <c r="G5" s="213" t="n">
        <f aca="false">$J$7+1</f>
        <v>42640</v>
      </c>
      <c r="H5" s="213" t="n">
        <f aca="false">$J$7+1</f>
        <v>42640</v>
      </c>
      <c r="I5" s="213" t="n">
        <f aca="false">$J$7+1</f>
        <v>42640</v>
      </c>
      <c r="J5" s="213" t="n">
        <f aca="false">$J$7+3</f>
        <v>42642</v>
      </c>
      <c r="K5" s="213" t="n">
        <f aca="false">$J$7+4</f>
        <v>42643</v>
      </c>
    </row>
    <row r="6" s="212" customFormat="true" ht="14.25" hidden="false" customHeight="true" outlineLevel="0" collapsed="false">
      <c r="A6" s="214"/>
      <c r="B6" s="214"/>
      <c r="C6" s="207"/>
      <c r="D6" s="215"/>
      <c r="E6" s="214"/>
      <c r="F6" s="213" t="n">
        <f aca="false">$J$7+1</f>
        <v>42640</v>
      </c>
      <c r="G6" s="213" t="n">
        <f aca="false">$J$7+1</f>
        <v>42640</v>
      </c>
      <c r="H6" s="213" t="n">
        <f aca="false">$J$7+1</f>
        <v>42640</v>
      </c>
      <c r="I6" s="213" t="n">
        <f aca="false">$J$7+2</f>
        <v>42641</v>
      </c>
      <c r="J6" s="216"/>
      <c r="K6" s="217"/>
    </row>
    <row r="7" customFormat="false" ht="15" hidden="false" customHeight="true" outlineLevel="0" collapsed="false">
      <c r="A7" s="218" t="s">
        <v>68</v>
      </c>
      <c r="B7" s="219"/>
      <c r="C7" s="219"/>
      <c r="D7" s="220"/>
      <c r="E7" s="219"/>
      <c r="F7" s="221"/>
      <c r="G7" s="222"/>
      <c r="H7" s="222"/>
      <c r="I7" s="223"/>
      <c r="J7" s="224" t="n">
        <v>42639</v>
      </c>
      <c r="K7" s="224"/>
      <c r="L7" s="225"/>
    </row>
    <row r="8" customFormat="false" ht="18" hidden="false" customHeight="true" outlineLevel="0" collapsed="false">
      <c r="A8" s="226" t="s">
        <v>1</v>
      </c>
      <c r="B8" s="226"/>
      <c r="C8" s="227" t="s">
        <v>2</v>
      </c>
      <c r="D8" s="228" t="s">
        <v>106</v>
      </c>
      <c r="E8" s="229" t="s">
        <v>107</v>
      </c>
      <c r="F8" s="230" t="s">
        <v>5</v>
      </c>
      <c r="G8" s="230" t="s">
        <v>7</v>
      </c>
      <c r="H8" s="231" t="s">
        <v>69</v>
      </c>
      <c r="I8" s="230" t="s">
        <v>71</v>
      </c>
      <c r="J8" s="232" t="s">
        <v>106</v>
      </c>
      <c r="K8" s="233" t="s">
        <v>107</v>
      </c>
    </row>
    <row r="9" customFormat="false" ht="12.95" hidden="false" customHeight="true" outlineLevel="0" collapsed="false">
      <c r="A9" s="234" t="s">
        <v>108</v>
      </c>
      <c r="B9" s="235" t="s">
        <v>73</v>
      </c>
      <c r="C9" s="236" t="s">
        <v>109</v>
      </c>
      <c r="D9" s="237" t="s">
        <v>110</v>
      </c>
      <c r="E9" s="238" t="s">
        <v>111</v>
      </c>
      <c r="F9" s="239" t="s">
        <v>112</v>
      </c>
      <c r="G9" s="239" t="s">
        <v>113</v>
      </c>
      <c r="H9" s="240" t="s">
        <v>13</v>
      </c>
      <c r="I9" s="241" t="s">
        <v>13</v>
      </c>
      <c r="J9" s="242" t="s">
        <v>114</v>
      </c>
      <c r="K9" s="243" t="s">
        <v>115</v>
      </c>
    </row>
    <row r="10" s="102" customFormat="true" ht="12.95" hidden="false" customHeight="true" outlineLevel="0" collapsed="false">
      <c r="A10" s="244" t="s">
        <v>116</v>
      </c>
      <c r="B10" s="245" t="s">
        <v>80</v>
      </c>
      <c r="C10" s="246" t="s">
        <v>109</v>
      </c>
      <c r="D10" s="247" t="s">
        <v>13</v>
      </c>
      <c r="E10" s="248" t="s">
        <v>117</v>
      </c>
      <c r="F10" s="249" t="s">
        <v>118</v>
      </c>
      <c r="G10" s="250" t="s">
        <v>13</v>
      </c>
      <c r="H10" s="251" t="s">
        <v>119</v>
      </c>
      <c r="I10" s="249" t="s">
        <v>120</v>
      </c>
      <c r="J10" s="252" t="s">
        <v>13</v>
      </c>
      <c r="K10" s="253" t="s">
        <v>121</v>
      </c>
      <c r="L10" s="38"/>
    </row>
    <row r="11" customFormat="false" ht="12.75" hidden="false" customHeight="true" outlineLevel="0" collapsed="false">
      <c r="A11" s="254" t="s">
        <v>122</v>
      </c>
      <c r="B11" s="255" t="s">
        <v>86</v>
      </c>
      <c r="C11" s="256" t="s">
        <v>109</v>
      </c>
      <c r="D11" s="257" t="s">
        <v>13</v>
      </c>
      <c r="E11" s="258" t="s">
        <v>123</v>
      </c>
      <c r="F11" s="259" t="s">
        <v>124</v>
      </c>
      <c r="G11" s="259" t="s">
        <v>125</v>
      </c>
      <c r="H11" s="260" t="s">
        <v>13</v>
      </c>
      <c r="I11" s="259" t="s">
        <v>13</v>
      </c>
      <c r="J11" s="261" t="s">
        <v>13</v>
      </c>
      <c r="K11" s="262" t="s">
        <v>126</v>
      </c>
    </row>
    <row r="12" s="275" customFormat="true" ht="39.95" hidden="false" customHeight="true" outlineLevel="0" collapsed="false">
      <c r="A12" s="263" t="s">
        <v>127</v>
      </c>
      <c r="B12" s="264" t="s">
        <v>73</v>
      </c>
      <c r="C12" s="265" t="e">
        <f aca="false">$C$4+204&amp;"E/W"</f>
        <v>#VALUE!</v>
      </c>
      <c r="D12" s="266" t="n">
        <f aca="false">$D$5</f>
        <v>42636</v>
      </c>
      <c r="E12" s="267" t="n">
        <f aca="false">$E$5-1</f>
        <v>42637</v>
      </c>
      <c r="F12" s="268" t="str">
        <f aca="false">TEXT($F$5,"m/dd")&amp;"-"&amp;TEXT($F$6,"dd")</f>
        <v>9/26-27</v>
      </c>
      <c r="G12" s="269" t="str">
        <f aca="false">TEXT($G$5,"m/dd")&amp;"-"&amp;TEXT($G$6,"dd")</f>
        <v>9/27-27</v>
      </c>
      <c r="H12" s="270"/>
      <c r="I12" s="271"/>
      <c r="J12" s="272" t="n">
        <f aca="false">$J$5</f>
        <v>42642</v>
      </c>
      <c r="K12" s="273" t="n">
        <f aca="false">$K$5</f>
        <v>42643</v>
      </c>
      <c r="L12" s="274"/>
    </row>
    <row r="13" s="102" customFormat="true" ht="39.95" hidden="false" customHeight="true" outlineLevel="0" collapsed="false">
      <c r="A13" s="276" t="s">
        <v>128</v>
      </c>
      <c r="B13" s="277" t="s">
        <v>80</v>
      </c>
      <c r="C13" s="278" t="e">
        <f aca="false">$C$4+1599&amp;"E/W"</f>
        <v>#VALUE!</v>
      </c>
      <c r="D13" s="279"/>
      <c r="E13" s="280" t="n">
        <f aca="false">$E$5-1</f>
        <v>42637</v>
      </c>
      <c r="F13" s="281" t="str">
        <f aca="false">TEXT($F$5,"m/dd")&amp;"-"&amp;TEXT($F$6-1,"dd")&amp;"                        南港C-3"</f>
        <v>9/26-26                        南港C-3</v>
      </c>
      <c r="G13" s="281"/>
      <c r="H13" s="282" t="str">
        <f aca="false">TEXT($H$5,"m/dd")&amp;"-"&amp;TEXT($H$6,"dd")</f>
        <v>9/27-27</v>
      </c>
      <c r="I13" s="283" t="str">
        <f aca="false">TEXT($I$5,"m/dd")&amp;"-"&amp;TEXT($I$6,"dd")</f>
        <v>9/27-28</v>
      </c>
      <c r="J13" s="284"/>
      <c r="K13" s="285" t="n">
        <f aca="false">$K$5</f>
        <v>42643</v>
      </c>
    </row>
    <row r="14" customFormat="false" ht="39.95" hidden="false" customHeight="true" outlineLevel="0" collapsed="false">
      <c r="A14" s="286" t="s">
        <v>129</v>
      </c>
      <c r="B14" s="287" t="s">
        <v>86</v>
      </c>
      <c r="C14" s="288" t="e">
        <f aca="false">$C$4+1599&amp;"E/W"</f>
        <v>#VALUE!</v>
      </c>
      <c r="D14" s="289"/>
      <c r="E14" s="290" t="n">
        <f aca="false">$E$5+2</f>
        <v>42640</v>
      </c>
      <c r="F14" s="291" t="str">
        <f aca="false">TEXT($F$5+3,"m/dd")&amp;"-"&amp;TEXT($F$6+3,"dd")</f>
        <v>9/29-30</v>
      </c>
      <c r="G14" s="292" t="str">
        <f aca="false">TEXT($G$5+3,"m/dd")&amp;"-"&amp;TEXT($G$6+3,"dd")</f>
        <v>9/30-30</v>
      </c>
      <c r="H14" s="292"/>
      <c r="I14" s="293"/>
      <c r="J14" s="291"/>
      <c r="K14" s="293" t="n">
        <f aca="false">$K$5+3</f>
        <v>42646</v>
      </c>
    </row>
    <row r="15" s="275" customFormat="true" ht="39.95" hidden="false" customHeight="true" outlineLevel="0" collapsed="false">
      <c r="A15" s="263" t="s">
        <v>127</v>
      </c>
      <c r="B15" s="264" t="s">
        <v>73</v>
      </c>
      <c r="C15" s="265" t="e">
        <f aca="false">$C$4+205&amp;"E/W"</f>
        <v>#VALUE!</v>
      </c>
      <c r="D15" s="266" t="n">
        <f aca="false">$D$5+7</f>
        <v>42643</v>
      </c>
      <c r="E15" s="267" t="n">
        <f aca="false">$E$5+6</f>
        <v>42644</v>
      </c>
      <c r="F15" s="268" t="str">
        <f aca="false">TEXT($F$5+7,"m/dd")&amp;"-"&amp;TEXT($F$6+7,"dd")</f>
        <v>10/03-04</v>
      </c>
      <c r="G15" s="269" t="str">
        <f aca="false">TEXT($G$5+7,"m/dd")&amp;"-"&amp;TEXT($G$6+7,"dd")</f>
        <v>10/04-04</v>
      </c>
      <c r="H15" s="270"/>
      <c r="I15" s="271"/>
      <c r="J15" s="272" t="n">
        <f aca="false">$J$5+7</f>
        <v>42649</v>
      </c>
      <c r="K15" s="273" t="n">
        <f aca="false">$K$5+7</f>
        <v>42650</v>
      </c>
      <c r="L15" s="274"/>
    </row>
    <row r="16" s="102" customFormat="true" ht="39.95" hidden="false" customHeight="true" outlineLevel="0" collapsed="false">
      <c r="A16" s="276" t="s">
        <v>128</v>
      </c>
      <c r="B16" s="277" t="s">
        <v>80</v>
      </c>
      <c r="C16" s="278" t="e">
        <f aca="false">$C$4+1600&amp;"E/W"</f>
        <v>#VALUE!</v>
      </c>
      <c r="D16" s="279"/>
      <c r="E16" s="280" t="n">
        <f aca="false">$E$5+6</f>
        <v>42644</v>
      </c>
      <c r="F16" s="281" t="str">
        <f aca="false">TEXT($F$5+7,"m/dd")&amp;"-"&amp;TEXT($F$6+6,"dd")&amp;"                        南港C-3"</f>
        <v>10/03-03                        南港C-3</v>
      </c>
      <c r="G16" s="281"/>
      <c r="H16" s="282" t="str">
        <f aca="false">TEXT($H$5+7,"m/dd")&amp;"-"&amp;TEXT($H$6+7,"dd")</f>
        <v>10/04-04</v>
      </c>
      <c r="I16" s="283" t="str">
        <f aca="false">TEXT($I$5+7,"m/dd")&amp;"-"&amp;TEXT($I$6+7,"dd")</f>
        <v>10/04-05</v>
      </c>
      <c r="J16" s="284"/>
      <c r="K16" s="285" t="n">
        <f aca="false">$K$5+7</f>
        <v>42650</v>
      </c>
    </row>
    <row r="17" customFormat="false" ht="39.95" hidden="false" customHeight="true" outlineLevel="0" collapsed="false">
      <c r="A17" s="286" t="s">
        <v>129</v>
      </c>
      <c r="B17" s="287" t="s">
        <v>86</v>
      </c>
      <c r="C17" s="288" t="e">
        <f aca="false">$C$4+1600&amp;"E/W"</f>
        <v>#VALUE!</v>
      </c>
      <c r="D17" s="289"/>
      <c r="E17" s="290" t="n">
        <f aca="false">$E$5+9</f>
        <v>42647</v>
      </c>
      <c r="F17" s="291" t="str">
        <f aca="false">TEXT($F$5+10,"m/dd")&amp;"-"&amp;TEXT($F$6+10,"dd")</f>
        <v>10/06-07</v>
      </c>
      <c r="G17" s="292" t="str">
        <f aca="false">TEXT($G$5+10,"m/dd")&amp;"-"&amp;TEXT($G$6+10,"dd")</f>
        <v>10/07-07</v>
      </c>
      <c r="H17" s="292"/>
      <c r="I17" s="293"/>
      <c r="J17" s="291"/>
      <c r="K17" s="293" t="n">
        <f aca="false">$K$5+10</f>
        <v>42653</v>
      </c>
    </row>
    <row r="18" s="275" customFormat="true" ht="39.95" hidden="false" customHeight="true" outlineLevel="0" collapsed="false">
      <c r="A18" s="263" t="s">
        <v>127</v>
      </c>
      <c r="B18" s="264" t="s">
        <v>73</v>
      </c>
      <c r="C18" s="265" t="e">
        <f aca="false">$C$4+206&amp;"E/W"</f>
        <v>#VALUE!</v>
      </c>
      <c r="D18" s="266" t="n">
        <f aca="false">$D$5+14</f>
        <v>42650</v>
      </c>
      <c r="E18" s="267" t="n">
        <f aca="false">$E$5+13</f>
        <v>42651</v>
      </c>
      <c r="F18" s="268" t="str">
        <f aca="false">TEXT($F$5+14,"m/dd")&amp;"-"&amp;TEXT($F$6+14,"dd")</f>
        <v>10/10-11</v>
      </c>
      <c r="G18" s="269" t="str">
        <f aca="false">TEXT($G$5+14,"m/dd")&amp;"-"&amp;TEXT($G$6+14,"dd")</f>
        <v>10/11-11</v>
      </c>
      <c r="H18" s="270"/>
      <c r="I18" s="271"/>
      <c r="J18" s="272" t="n">
        <f aca="false">$J$5+14</f>
        <v>42656</v>
      </c>
      <c r="K18" s="273" t="n">
        <f aca="false">$K$5+14</f>
        <v>42657</v>
      </c>
      <c r="L18" s="274"/>
    </row>
    <row r="19" s="102" customFormat="true" ht="39.95" hidden="false" customHeight="true" outlineLevel="0" collapsed="false">
      <c r="A19" s="276" t="s">
        <v>128</v>
      </c>
      <c r="B19" s="277" t="s">
        <v>80</v>
      </c>
      <c r="C19" s="278" t="e">
        <f aca="false">$C$4+1601&amp;"E/W"</f>
        <v>#VALUE!</v>
      </c>
      <c r="D19" s="279"/>
      <c r="E19" s="280" t="n">
        <f aca="false">$E$5+13</f>
        <v>42651</v>
      </c>
      <c r="F19" s="281" t="str">
        <f aca="false">TEXT($F$5+14,"m/dd")&amp;"-"&amp;TEXT($F$6+13,"dd")&amp;"                        南港C-3"</f>
        <v>10/10-10                        南港C-3</v>
      </c>
      <c r="G19" s="281"/>
      <c r="H19" s="282" t="str">
        <f aca="false">TEXT($H$5+14,"m/dd")&amp;"-"&amp;TEXT($H$6+14,"dd")</f>
        <v>10/11-11</v>
      </c>
      <c r="I19" s="283" t="str">
        <f aca="false">TEXT($I$5+14,"m/dd")&amp;"-"&amp;TEXT($I$6+14,"dd")</f>
        <v>10/11-12</v>
      </c>
      <c r="J19" s="284"/>
      <c r="K19" s="285" t="n">
        <f aca="false">$K$5+14</f>
        <v>42657</v>
      </c>
    </row>
    <row r="20" customFormat="false" ht="39.95" hidden="false" customHeight="true" outlineLevel="0" collapsed="false">
      <c r="A20" s="286" t="s">
        <v>129</v>
      </c>
      <c r="B20" s="287" t="s">
        <v>86</v>
      </c>
      <c r="C20" s="288" t="e">
        <f aca="false">$C$4+1601&amp;"E/W"</f>
        <v>#VALUE!</v>
      </c>
      <c r="D20" s="289"/>
      <c r="E20" s="290" t="n">
        <f aca="false">$E$5+16</f>
        <v>42654</v>
      </c>
      <c r="F20" s="291" t="str">
        <f aca="false">TEXT($F$5+17,"m/dd")&amp;"-"&amp;TEXT($F$6+17,"dd")</f>
        <v>10/13-14</v>
      </c>
      <c r="G20" s="292" t="str">
        <f aca="false">TEXT($G$5+17,"m/dd")&amp;"-"&amp;TEXT($G$6+17,"dd")</f>
        <v>10/14-14</v>
      </c>
      <c r="H20" s="292"/>
      <c r="I20" s="293"/>
      <c r="J20" s="291"/>
      <c r="K20" s="293" t="n">
        <f aca="false">$K$5+17</f>
        <v>42660</v>
      </c>
    </row>
    <row r="21" s="275" customFormat="true" ht="39.95" hidden="false" customHeight="true" outlineLevel="0" collapsed="false">
      <c r="A21" s="294" t="s">
        <v>127</v>
      </c>
      <c r="B21" s="295" t="s">
        <v>73</v>
      </c>
      <c r="C21" s="265" t="e">
        <f aca="false">$C$4+207&amp;"E/W"</f>
        <v>#VALUE!</v>
      </c>
      <c r="D21" s="266" t="n">
        <f aca="false">$D$5+21</f>
        <v>42657</v>
      </c>
      <c r="E21" s="267" t="n">
        <f aca="false">$E$5+20</f>
        <v>42658</v>
      </c>
      <c r="F21" s="268" t="str">
        <f aca="false">TEXT($F$5+21,"m/dd")&amp;"-"&amp;TEXT($F$6+21,"dd")</f>
        <v>10/17-18</v>
      </c>
      <c r="G21" s="269" t="str">
        <f aca="false">TEXT($G$5+21,"m/dd")&amp;"-"&amp;TEXT($G$6+21,"dd")</f>
        <v>10/18-18</v>
      </c>
      <c r="H21" s="270"/>
      <c r="I21" s="296" t="s">
        <v>130</v>
      </c>
      <c r="J21" s="297" t="n">
        <v>42657</v>
      </c>
      <c r="K21" s="298" t="n">
        <v>42658</v>
      </c>
      <c r="L21" s="274"/>
    </row>
    <row r="22" s="102" customFormat="true" ht="39.95" hidden="false" customHeight="true" outlineLevel="0" collapsed="false">
      <c r="A22" s="299" t="s">
        <v>128</v>
      </c>
      <c r="B22" s="300" t="s">
        <v>80</v>
      </c>
      <c r="C22" s="301" t="e">
        <f aca="false">$C$4+1602&amp;"E/W"</f>
        <v>#VALUE!</v>
      </c>
      <c r="D22" s="302" t="s">
        <v>131</v>
      </c>
      <c r="E22" s="302"/>
      <c r="F22" s="302"/>
      <c r="G22" s="302"/>
      <c r="H22" s="302"/>
      <c r="I22" s="302"/>
      <c r="J22" s="302"/>
      <c r="K22" s="302"/>
    </row>
    <row r="23" customFormat="false" ht="39.95" hidden="false" customHeight="true" outlineLevel="0" collapsed="false">
      <c r="A23" s="303" t="s">
        <v>129</v>
      </c>
      <c r="B23" s="304" t="s">
        <v>86</v>
      </c>
      <c r="C23" s="305" t="e">
        <f aca="false">$C$4+1602&amp;"E/W"</f>
        <v>#VALUE!</v>
      </c>
      <c r="D23" s="289"/>
      <c r="E23" s="290" t="n">
        <f aca="false">$E$5+23</f>
        <v>42661</v>
      </c>
      <c r="F23" s="291" t="str">
        <f aca="false">TEXT($F$5+24,"m/dd")&amp;"-"&amp;TEXT($F$6+24,"dd")</f>
        <v>10/20-21</v>
      </c>
      <c r="G23" s="292" t="str">
        <f aca="false">TEXT($G$5+24,"m/dd")&amp;"-"&amp;TEXT($G$6+24,"dd")</f>
        <v>10/21-21</v>
      </c>
      <c r="H23" s="292"/>
      <c r="I23" s="293"/>
      <c r="J23" s="291"/>
      <c r="K23" s="293" t="n">
        <f aca="false">$K$5+24</f>
        <v>42667</v>
      </c>
    </row>
    <row r="24" s="275" customFormat="true" ht="39.95" hidden="false" customHeight="true" outlineLevel="0" collapsed="false">
      <c r="A24" s="263" t="s">
        <v>127</v>
      </c>
      <c r="B24" s="264" t="s">
        <v>73</v>
      </c>
      <c r="C24" s="265" t="e">
        <f aca="false">$C$4+208&amp;"E/W"</f>
        <v>#VALUE!</v>
      </c>
      <c r="D24" s="266" t="n">
        <f aca="false">$D$5+28</f>
        <v>42664</v>
      </c>
      <c r="E24" s="267" t="n">
        <f aca="false">$E$5+27</f>
        <v>42665</v>
      </c>
      <c r="F24" s="268" t="str">
        <f aca="false">TEXT($F$5+28,"m/dd")&amp;"-"&amp;TEXT($F$6+28,"dd")</f>
        <v>10/24-25</v>
      </c>
      <c r="G24" s="269" t="str">
        <f aca="false">TEXT($G$5+28,"m/dd")&amp;"-"&amp;TEXT($G$6+28,"dd")</f>
        <v>10/25-25</v>
      </c>
      <c r="H24" s="270"/>
      <c r="I24" s="271"/>
      <c r="J24" s="272" t="n">
        <f aca="false">$J$5+28</f>
        <v>42670</v>
      </c>
      <c r="K24" s="273" t="n">
        <f aca="false">$K$5+28</f>
        <v>42671</v>
      </c>
      <c r="L24" s="274"/>
    </row>
    <row r="25" s="102" customFormat="true" ht="39.95" hidden="false" customHeight="true" outlineLevel="0" collapsed="false">
      <c r="A25" s="276" t="s">
        <v>128</v>
      </c>
      <c r="B25" s="277" t="s">
        <v>80</v>
      </c>
      <c r="C25" s="278" t="e">
        <f aca="false">$C$4+1603&amp;"E/W"</f>
        <v>#VALUE!</v>
      </c>
      <c r="D25" s="279"/>
      <c r="E25" s="280" t="n">
        <f aca="false">$E$5+27</f>
        <v>42665</v>
      </c>
      <c r="F25" s="281" t="str">
        <f aca="false">TEXT($F$5+28,"m/dd")&amp;"-"&amp;TEXT($F$6+27,"dd")&amp;"                        南港C-3"</f>
        <v>10/24-24                        南港C-3</v>
      </c>
      <c r="G25" s="281"/>
      <c r="H25" s="282" t="str">
        <f aca="false">TEXT($H$5+28,"m/dd")&amp;"-"&amp;TEXT($H$6+28,"dd")</f>
        <v>10/25-25</v>
      </c>
      <c r="I25" s="283" t="str">
        <f aca="false">TEXT($I$5+28,"m/dd")&amp;"-"&amp;TEXT($I$6+28,"dd")</f>
        <v>10/25-26</v>
      </c>
      <c r="J25" s="284"/>
      <c r="K25" s="285" t="n">
        <f aca="false">$K$5+28</f>
        <v>42671</v>
      </c>
    </row>
    <row r="26" customFormat="false" ht="39.95" hidden="false" customHeight="true" outlineLevel="0" collapsed="false">
      <c r="A26" s="286" t="s">
        <v>129</v>
      </c>
      <c r="B26" s="287" t="s">
        <v>86</v>
      </c>
      <c r="C26" s="288" t="e">
        <f aca="false">$C$4+1603&amp;"E/W"</f>
        <v>#VALUE!</v>
      </c>
      <c r="D26" s="289"/>
      <c r="E26" s="290" t="n">
        <f aca="false">$E$5+30</f>
        <v>42668</v>
      </c>
      <c r="F26" s="291" t="str">
        <f aca="false">TEXT($F$5+31,"m/dd")&amp;"-"&amp;TEXT($F$6+31,"dd")</f>
        <v>10/27-28</v>
      </c>
      <c r="G26" s="292" t="str">
        <f aca="false">TEXT($G$5+31,"m/dd")&amp;"-"&amp;TEXT($G$6+31,"dd")</f>
        <v>10/28-28</v>
      </c>
      <c r="H26" s="292"/>
      <c r="I26" s="293"/>
      <c r="J26" s="291"/>
      <c r="K26" s="293" t="n">
        <f aca="false">$K$5+31</f>
        <v>42674</v>
      </c>
    </row>
    <row r="27" s="307" customFormat="true" ht="20.1" hidden="false" customHeight="true" outlineLevel="0" collapsed="false">
      <c r="A27" s="306" t="s">
        <v>132</v>
      </c>
      <c r="B27" s="306"/>
      <c r="C27" s="306"/>
      <c r="D27" s="306"/>
      <c r="E27" s="306"/>
      <c r="F27" s="306"/>
      <c r="G27" s="306"/>
      <c r="H27" s="306"/>
      <c r="I27" s="306"/>
      <c r="J27" s="306"/>
      <c r="K27" s="306"/>
    </row>
    <row r="28" customFormat="false" ht="17.25" hidden="false" customHeight="true" outlineLevel="0" collapsed="false">
      <c r="A28" s="308"/>
      <c r="B28" s="308"/>
      <c r="C28" s="308"/>
      <c r="D28" s="309"/>
      <c r="E28" s="308"/>
      <c r="F28" s="310"/>
      <c r="G28" s="310"/>
      <c r="H28" s="310"/>
      <c r="I28" s="310"/>
      <c r="J28" s="310"/>
      <c r="K28" s="311"/>
    </row>
    <row r="29" s="318" customFormat="true" ht="14.25" hidden="false" customHeight="false" outlineLevel="0" collapsed="false">
      <c r="A29" s="312" t="s">
        <v>133</v>
      </c>
      <c r="B29" s="313" t="s">
        <v>134</v>
      </c>
      <c r="C29" s="314"/>
      <c r="D29" s="315" t="s">
        <v>135</v>
      </c>
      <c r="E29" s="313" t="s">
        <v>136</v>
      </c>
      <c r="F29" s="316"/>
      <c r="G29" s="316"/>
      <c r="H29" s="316"/>
      <c r="I29" s="316"/>
      <c r="J29" s="316"/>
      <c r="K29" s="317"/>
    </row>
    <row r="30" s="318" customFormat="true" ht="14.25" hidden="false" customHeight="false" outlineLevel="0" collapsed="false">
      <c r="A30" s="319" t="s">
        <v>137</v>
      </c>
      <c r="B30" s="320" t="s">
        <v>138</v>
      </c>
      <c r="C30" s="321"/>
      <c r="D30" s="322" t="s">
        <v>139</v>
      </c>
      <c r="E30" s="320" t="s">
        <v>140</v>
      </c>
      <c r="F30" s="323"/>
      <c r="G30" s="323"/>
      <c r="H30" s="323"/>
      <c r="I30" s="324"/>
      <c r="J30" s="325" t="s">
        <v>141</v>
      </c>
      <c r="K30" s="324"/>
    </row>
    <row r="31" s="318" customFormat="true" ht="13.5" hidden="false" customHeight="false" outlineLevel="0" collapsed="false">
      <c r="A31" s="326"/>
      <c r="B31" s="327" t="s">
        <v>142</v>
      </c>
      <c r="C31" s="328"/>
      <c r="D31" s="329" t="s">
        <v>143</v>
      </c>
      <c r="E31" s="327" t="s">
        <v>144</v>
      </c>
      <c r="F31" s="330"/>
      <c r="G31" s="330"/>
      <c r="H31" s="330"/>
      <c r="I31" s="331"/>
      <c r="J31" s="332" t="s">
        <v>145</v>
      </c>
      <c r="K31" s="331"/>
    </row>
    <row r="32" s="318" customFormat="true" ht="13.5" hidden="false" customHeight="false" outlineLevel="0" collapsed="false">
      <c r="A32" s="333" t="s">
        <v>146</v>
      </c>
      <c r="B32" s="327" t="s">
        <v>138</v>
      </c>
      <c r="C32" s="328"/>
      <c r="D32" s="329" t="s">
        <v>147</v>
      </c>
      <c r="E32" s="327" t="s">
        <v>148</v>
      </c>
      <c r="F32" s="330"/>
      <c r="G32" s="330"/>
      <c r="H32" s="330"/>
      <c r="I32" s="331"/>
      <c r="J32" s="332" t="s">
        <v>149</v>
      </c>
      <c r="K32" s="331"/>
    </row>
    <row r="33" customFormat="false" ht="14.25" hidden="false" customHeight="false" outlineLevel="0" collapsed="false">
      <c r="A33" s="308"/>
      <c r="B33" s="308"/>
      <c r="C33" s="308"/>
      <c r="D33" s="309"/>
      <c r="E33" s="308"/>
      <c r="F33" s="310"/>
      <c r="G33" s="310"/>
      <c r="H33" s="310"/>
      <c r="I33" s="310"/>
      <c r="J33" s="310"/>
    </row>
    <row r="34" s="102" customFormat="true" ht="24.95" hidden="false" customHeight="true" outlineLevel="0" collapsed="false">
      <c r="A34" s="334" t="s">
        <v>150</v>
      </c>
      <c r="B34" s="334"/>
      <c r="C34" s="334"/>
      <c r="D34" s="334"/>
      <c r="E34" s="334"/>
      <c r="F34" s="334"/>
      <c r="G34" s="334"/>
      <c r="H34" s="334"/>
      <c r="I34" s="334"/>
      <c r="J34" s="334"/>
      <c r="K34" s="334"/>
    </row>
    <row r="35" customFormat="false" ht="15.95" hidden="false" customHeight="true" outlineLevel="0" collapsed="false">
      <c r="A35" s="335" t="s">
        <v>151</v>
      </c>
      <c r="B35" s="335"/>
      <c r="C35" s="335"/>
      <c r="D35" s="335"/>
      <c r="E35" s="335"/>
      <c r="F35" s="335"/>
      <c r="G35" s="335"/>
      <c r="H35" s="335"/>
      <c r="I35" s="335"/>
      <c r="J35" s="335"/>
      <c r="K35" s="335"/>
    </row>
    <row r="36" customFormat="false" ht="15.95" hidden="false" customHeight="true" outlineLevel="0" collapsed="false">
      <c r="A36" s="335" t="s">
        <v>152</v>
      </c>
      <c r="B36" s="335"/>
      <c r="C36" s="335"/>
      <c r="D36" s="335"/>
      <c r="E36" s="335"/>
      <c r="F36" s="335"/>
      <c r="G36" s="335"/>
      <c r="H36" s="335"/>
      <c r="I36" s="335"/>
      <c r="J36" s="335"/>
      <c r="K36" s="335"/>
    </row>
    <row r="37" customFormat="false" ht="56.25" hidden="false" customHeight="true" outlineLevel="0" collapsed="false">
      <c r="A37" s="336" t="s">
        <v>153</v>
      </c>
      <c r="B37" s="336"/>
      <c r="C37" s="336"/>
      <c r="D37" s="336"/>
      <c r="E37" s="336"/>
      <c r="G37" s="337" t="s">
        <v>154</v>
      </c>
      <c r="H37" s="337"/>
      <c r="I37" s="337"/>
      <c r="J37" s="337"/>
      <c r="K37" s="337"/>
    </row>
    <row r="38" customFormat="false" ht="36" hidden="false" customHeight="true" outlineLevel="0" collapsed="false">
      <c r="A38" s="338" t="s">
        <v>155</v>
      </c>
      <c r="B38" s="338"/>
      <c r="C38" s="338"/>
      <c r="D38" s="338"/>
      <c r="E38" s="338"/>
      <c r="G38" s="339" t="s">
        <v>156</v>
      </c>
      <c r="H38" s="339"/>
      <c r="I38" s="339"/>
      <c r="J38" s="339"/>
      <c r="K38" s="339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3" min="3" style="0" width="14.62"/>
    <col collapsed="false" customWidth="true" hidden="false" outlineLevel="0" max="12" min="4" style="0" width="11.62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340"/>
      <c r="B1" s="341"/>
      <c r="C1" s="342"/>
      <c r="D1" s="342"/>
      <c r="E1" s="342"/>
      <c r="F1" s="342"/>
      <c r="G1" s="342"/>
      <c r="H1" s="342"/>
      <c r="I1" s="342"/>
      <c r="J1" s="342"/>
      <c r="K1" s="342"/>
      <c r="L1" s="342"/>
    </row>
    <row r="2" customFormat="false" ht="17.25" hidden="false" customHeight="true" outlineLevel="0" collapsed="false">
      <c r="A2" s="343" t="s">
        <v>157</v>
      </c>
      <c r="B2" s="344"/>
      <c r="C2" s="345"/>
      <c r="D2" s="345"/>
      <c r="E2" s="345"/>
      <c r="F2" s="345"/>
      <c r="G2" s="345"/>
      <c r="H2" s="345"/>
      <c r="I2" s="345"/>
      <c r="J2" s="345"/>
      <c r="K2" s="345"/>
      <c r="L2" s="345"/>
    </row>
    <row r="3" customFormat="false" ht="18" hidden="false" customHeight="true" outlineLevel="0" collapsed="false">
      <c r="A3" s="10"/>
      <c r="B3" s="10"/>
      <c r="C3" s="10"/>
      <c r="D3" s="10"/>
      <c r="E3" s="10"/>
      <c r="F3" s="64"/>
      <c r="G3" s="64"/>
      <c r="H3" s="64"/>
      <c r="I3" s="346"/>
      <c r="J3" s="346"/>
      <c r="K3" s="346"/>
      <c r="L3" s="346"/>
    </row>
    <row r="4" customFormat="false" ht="15.75" hidden="false" customHeight="true" outlineLevel="0" collapsed="false">
      <c r="A4" s="7"/>
      <c r="B4" s="347"/>
      <c r="C4" s="7"/>
      <c r="D4" s="7"/>
      <c r="E4" s="7"/>
      <c r="F4" s="8"/>
      <c r="G4" s="8"/>
      <c r="H4" s="8"/>
      <c r="I4" s="348"/>
      <c r="J4" s="348"/>
      <c r="K4" s="348"/>
      <c r="L4" s="10"/>
    </row>
    <row r="5" customFormat="false" ht="13.5" hidden="false" customHeight="false" outlineLevel="0" collapsed="false">
      <c r="A5" s="349" t="s">
        <v>158</v>
      </c>
      <c r="B5" s="350"/>
      <c r="C5" s="8"/>
      <c r="D5" s="8"/>
      <c r="E5" s="8"/>
      <c r="F5" s="351"/>
      <c r="G5" s="351"/>
      <c r="H5" s="351"/>
      <c r="I5" s="351"/>
      <c r="J5" s="351"/>
      <c r="K5" s="351"/>
      <c r="L5" s="351"/>
    </row>
    <row r="6" customFormat="false" ht="13.5" hidden="false" customHeight="false" outlineLevel="0" collapsed="false">
      <c r="A6" s="352" t="s">
        <v>1</v>
      </c>
      <c r="B6" s="352"/>
      <c r="C6" s="353" t="s">
        <v>2</v>
      </c>
      <c r="D6" s="352" t="s">
        <v>3</v>
      </c>
      <c r="E6" s="354" t="s">
        <v>4</v>
      </c>
      <c r="F6" s="355" t="s">
        <v>8</v>
      </c>
      <c r="G6" s="356" t="s">
        <v>3</v>
      </c>
      <c r="H6" s="356" t="s">
        <v>4</v>
      </c>
      <c r="I6" s="357" t="s">
        <v>10</v>
      </c>
      <c r="J6" s="358" t="s">
        <v>3</v>
      </c>
      <c r="K6" s="359" t="s">
        <v>4</v>
      </c>
      <c r="L6" s="355" t="s">
        <v>9</v>
      </c>
    </row>
    <row r="7" s="370" customFormat="true" ht="30" hidden="false" customHeight="true" outlineLevel="0" collapsed="false">
      <c r="A7" s="360" t="s">
        <v>159</v>
      </c>
      <c r="B7" s="361" t="s">
        <v>160</v>
      </c>
      <c r="C7" s="362" t="s">
        <v>161</v>
      </c>
      <c r="D7" s="363" t="s">
        <v>27</v>
      </c>
      <c r="E7" s="364" t="s">
        <v>50</v>
      </c>
      <c r="F7" s="365" t="s">
        <v>22</v>
      </c>
      <c r="G7" s="366" t="s">
        <v>27</v>
      </c>
      <c r="H7" s="366" t="s">
        <v>27</v>
      </c>
      <c r="I7" s="367" t="s">
        <v>162</v>
      </c>
      <c r="J7" s="368" t="s">
        <v>55</v>
      </c>
      <c r="K7" s="367" t="s">
        <v>56</v>
      </c>
      <c r="L7" s="369" t="s">
        <v>163</v>
      </c>
    </row>
    <row r="8" s="370" customFormat="true" ht="30" hidden="false" customHeight="true" outlineLevel="0" collapsed="false">
      <c r="A8" s="371" t="s">
        <v>164</v>
      </c>
      <c r="B8" s="372" t="s">
        <v>165</v>
      </c>
      <c r="C8" s="362" t="s">
        <v>166</v>
      </c>
      <c r="D8" s="373" t="s">
        <v>13</v>
      </c>
      <c r="E8" s="364" t="s">
        <v>13</v>
      </c>
      <c r="F8" s="374" t="s">
        <v>13</v>
      </c>
      <c r="G8" s="375" t="s">
        <v>55</v>
      </c>
      <c r="H8" s="375" t="s">
        <v>56</v>
      </c>
      <c r="I8" s="376" t="s">
        <v>14</v>
      </c>
      <c r="J8" s="377" t="s">
        <v>27</v>
      </c>
      <c r="K8" s="378" t="s">
        <v>27</v>
      </c>
      <c r="L8" s="379" t="s">
        <v>22</v>
      </c>
    </row>
    <row r="9" s="370" customFormat="true" ht="30" hidden="false" customHeight="true" outlineLevel="0" collapsed="false">
      <c r="A9" s="380" t="s">
        <v>167</v>
      </c>
      <c r="B9" s="381" t="s">
        <v>168</v>
      </c>
      <c r="C9" s="382" t="s">
        <v>169</v>
      </c>
      <c r="D9" s="383" t="s">
        <v>13</v>
      </c>
      <c r="E9" s="384" t="s">
        <v>13</v>
      </c>
      <c r="F9" s="385" t="s">
        <v>13</v>
      </c>
      <c r="G9" s="386" t="s">
        <v>170</v>
      </c>
      <c r="H9" s="386" t="s">
        <v>171</v>
      </c>
      <c r="I9" s="387" t="s">
        <v>15</v>
      </c>
      <c r="J9" s="388" t="s">
        <v>170</v>
      </c>
      <c r="K9" s="387" t="s">
        <v>171</v>
      </c>
      <c r="L9" s="389" t="s">
        <v>172</v>
      </c>
    </row>
    <row r="10" s="370" customFormat="true" ht="30" hidden="false" customHeight="true" outlineLevel="0" collapsed="false">
      <c r="A10" s="390" t="s">
        <v>173</v>
      </c>
      <c r="B10" s="381" t="s">
        <v>174</v>
      </c>
      <c r="C10" s="382" t="s">
        <v>175</v>
      </c>
      <c r="D10" s="383" t="s">
        <v>13</v>
      </c>
      <c r="E10" s="384" t="s">
        <v>13</v>
      </c>
      <c r="F10" s="391" t="s">
        <v>13</v>
      </c>
      <c r="G10" s="392" t="s">
        <v>27</v>
      </c>
      <c r="H10" s="392" t="s">
        <v>27</v>
      </c>
      <c r="I10" s="393" t="s">
        <v>176</v>
      </c>
      <c r="J10" s="394" t="s">
        <v>55</v>
      </c>
      <c r="K10" s="395" t="s">
        <v>56</v>
      </c>
      <c r="L10" s="396" t="s">
        <v>177</v>
      </c>
    </row>
    <row r="11" s="370" customFormat="true" ht="30" hidden="false" customHeight="true" outlineLevel="0" collapsed="false">
      <c r="A11" s="397" t="s">
        <v>178</v>
      </c>
      <c r="B11" s="398" t="s">
        <v>179</v>
      </c>
      <c r="C11" s="399" t="s">
        <v>175</v>
      </c>
      <c r="D11" s="400" t="s">
        <v>27</v>
      </c>
      <c r="E11" s="401" t="s">
        <v>50</v>
      </c>
      <c r="F11" s="402" t="s">
        <v>180</v>
      </c>
      <c r="G11" s="403" t="s">
        <v>13</v>
      </c>
      <c r="H11" s="403" t="s">
        <v>13</v>
      </c>
      <c r="I11" s="404" t="s">
        <v>13</v>
      </c>
      <c r="J11" s="405" t="s">
        <v>13</v>
      </c>
      <c r="K11" s="404" t="s">
        <v>13</v>
      </c>
      <c r="L11" s="406" t="s">
        <v>13</v>
      </c>
    </row>
    <row r="12" s="408" customFormat="true" ht="30" hidden="false" customHeight="true" outlineLevel="0" collapsed="false">
      <c r="A12" s="360" t="s">
        <v>181</v>
      </c>
      <c r="B12" s="361" t="s">
        <v>182</v>
      </c>
      <c r="C12" s="362" t="s">
        <v>183</v>
      </c>
      <c r="D12" s="373" t="s">
        <v>13</v>
      </c>
      <c r="E12" s="364" t="s">
        <v>13</v>
      </c>
      <c r="F12" s="379" t="s">
        <v>13</v>
      </c>
      <c r="G12" s="407" t="s">
        <v>55</v>
      </c>
      <c r="H12" s="407" t="s">
        <v>56</v>
      </c>
      <c r="I12" s="376" t="s">
        <v>184</v>
      </c>
      <c r="J12" s="377" t="s">
        <v>27</v>
      </c>
      <c r="K12" s="378" t="s">
        <v>27</v>
      </c>
      <c r="L12" s="374" t="s">
        <v>78</v>
      </c>
    </row>
    <row r="13" s="370" customFormat="true" ht="30" hidden="false" customHeight="true" outlineLevel="0" collapsed="false">
      <c r="A13" s="360" t="s">
        <v>185</v>
      </c>
      <c r="B13" s="372" t="s">
        <v>186</v>
      </c>
      <c r="C13" s="362" t="s">
        <v>187</v>
      </c>
      <c r="D13" s="363" t="s">
        <v>27</v>
      </c>
      <c r="E13" s="364" t="s">
        <v>50</v>
      </c>
      <c r="F13" s="409" t="s">
        <v>188</v>
      </c>
      <c r="G13" s="410" t="s">
        <v>13</v>
      </c>
      <c r="H13" s="410" t="s">
        <v>13</v>
      </c>
      <c r="I13" s="170" t="s">
        <v>13</v>
      </c>
      <c r="J13" s="411" t="s">
        <v>13</v>
      </c>
      <c r="K13" s="170" t="s">
        <v>13</v>
      </c>
      <c r="L13" s="409" t="s">
        <v>13</v>
      </c>
    </row>
    <row r="14" s="370" customFormat="true" ht="30" hidden="false" customHeight="true" outlineLevel="0" collapsed="false">
      <c r="A14" s="412" t="s">
        <v>189</v>
      </c>
      <c r="B14" s="372" t="s">
        <v>190</v>
      </c>
      <c r="C14" s="413" t="s">
        <v>191</v>
      </c>
      <c r="D14" s="414" t="s">
        <v>13</v>
      </c>
      <c r="E14" s="415" t="s">
        <v>13</v>
      </c>
      <c r="F14" s="409" t="s">
        <v>13</v>
      </c>
      <c r="G14" s="410" t="s">
        <v>55</v>
      </c>
      <c r="H14" s="410" t="s">
        <v>56</v>
      </c>
      <c r="I14" s="170" t="s">
        <v>188</v>
      </c>
      <c r="J14" s="416" t="s">
        <v>27</v>
      </c>
      <c r="K14" s="417" t="s">
        <v>27</v>
      </c>
      <c r="L14" s="418" t="s">
        <v>192</v>
      </c>
    </row>
    <row r="15" s="370" customFormat="true" ht="30" hidden="false" customHeight="true" outlineLevel="0" collapsed="false">
      <c r="A15" s="360" t="s">
        <v>48</v>
      </c>
      <c r="B15" s="361" t="s">
        <v>160</v>
      </c>
      <c r="C15" s="362"/>
      <c r="D15" s="363" t="s">
        <v>27</v>
      </c>
      <c r="E15" s="364" t="s">
        <v>193</v>
      </c>
      <c r="F15" s="365" t="s">
        <v>194</v>
      </c>
      <c r="G15" s="366" t="s">
        <v>27</v>
      </c>
      <c r="H15" s="419" t="s">
        <v>59</v>
      </c>
      <c r="I15" s="367" t="s">
        <v>195</v>
      </c>
      <c r="J15" s="368" t="s">
        <v>63</v>
      </c>
      <c r="K15" s="367" t="s">
        <v>59</v>
      </c>
      <c r="L15" s="369" t="s">
        <v>196</v>
      </c>
    </row>
    <row r="16" s="408" customFormat="true" ht="30" hidden="false" customHeight="true" outlineLevel="0" collapsed="false">
      <c r="A16" s="360" t="s">
        <v>197</v>
      </c>
      <c r="B16" s="361" t="s">
        <v>198</v>
      </c>
      <c r="C16" s="362" t="s">
        <v>199</v>
      </c>
      <c r="D16" s="363" t="s">
        <v>27</v>
      </c>
      <c r="E16" s="364" t="s">
        <v>50</v>
      </c>
      <c r="F16" s="365" t="s">
        <v>184</v>
      </c>
      <c r="G16" s="366" t="s">
        <v>27</v>
      </c>
      <c r="H16" s="366" t="s">
        <v>27</v>
      </c>
      <c r="I16" s="367" t="s">
        <v>200</v>
      </c>
      <c r="J16" s="368" t="s">
        <v>55</v>
      </c>
      <c r="K16" s="367" t="s">
        <v>56</v>
      </c>
      <c r="L16" s="369" t="s">
        <v>192</v>
      </c>
    </row>
    <row r="17" s="370" customFormat="true" ht="30" hidden="false" customHeight="true" outlineLevel="0" collapsed="false">
      <c r="A17" s="371" t="s">
        <v>164</v>
      </c>
      <c r="B17" s="372" t="s">
        <v>165</v>
      </c>
      <c r="C17" s="362" t="s">
        <v>201</v>
      </c>
      <c r="D17" s="373" t="s">
        <v>13</v>
      </c>
      <c r="E17" s="364" t="s">
        <v>13</v>
      </c>
      <c r="F17" s="374" t="s">
        <v>13</v>
      </c>
      <c r="G17" s="375" t="s">
        <v>55</v>
      </c>
      <c r="H17" s="375" t="s">
        <v>56</v>
      </c>
      <c r="I17" s="376" t="s">
        <v>202</v>
      </c>
      <c r="J17" s="377" t="s">
        <v>27</v>
      </c>
      <c r="K17" s="378" t="s">
        <v>27</v>
      </c>
      <c r="L17" s="379" t="s">
        <v>194</v>
      </c>
    </row>
    <row r="18" s="370" customFormat="true" ht="30" hidden="false" customHeight="true" outlineLevel="0" collapsed="false">
      <c r="A18" s="380" t="s">
        <v>167</v>
      </c>
      <c r="B18" s="381" t="s">
        <v>168</v>
      </c>
      <c r="C18" s="382" t="s">
        <v>175</v>
      </c>
      <c r="D18" s="383" t="s">
        <v>13</v>
      </c>
      <c r="E18" s="384" t="s">
        <v>13</v>
      </c>
      <c r="F18" s="385" t="s">
        <v>13</v>
      </c>
      <c r="G18" s="386" t="s">
        <v>55</v>
      </c>
      <c r="H18" s="386" t="s">
        <v>56</v>
      </c>
      <c r="I18" s="387" t="s">
        <v>192</v>
      </c>
      <c r="J18" s="388" t="s">
        <v>55</v>
      </c>
      <c r="K18" s="420" t="s">
        <v>56</v>
      </c>
      <c r="L18" s="389" t="s">
        <v>203</v>
      </c>
    </row>
    <row r="19" customFormat="false" ht="30" hidden="false" customHeight="true" outlineLevel="0" collapsed="false">
      <c r="A19" s="390" t="s">
        <v>178</v>
      </c>
      <c r="B19" s="381" t="s">
        <v>174</v>
      </c>
      <c r="C19" s="382" t="s">
        <v>187</v>
      </c>
      <c r="D19" s="383" t="s">
        <v>13</v>
      </c>
      <c r="E19" s="384" t="s">
        <v>13</v>
      </c>
      <c r="F19" s="391" t="s">
        <v>13</v>
      </c>
      <c r="G19" s="421" t="s">
        <v>63</v>
      </c>
      <c r="H19" s="421" t="s">
        <v>64</v>
      </c>
      <c r="I19" s="393" t="s">
        <v>204</v>
      </c>
      <c r="J19" s="394" t="s">
        <v>63</v>
      </c>
      <c r="K19" s="393" t="s">
        <v>64</v>
      </c>
      <c r="L19" s="396" t="s">
        <v>205</v>
      </c>
    </row>
    <row r="20" customFormat="false" ht="30" hidden="false" customHeight="true" outlineLevel="0" collapsed="false">
      <c r="A20" s="397" t="s">
        <v>173</v>
      </c>
      <c r="B20" s="398" t="s">
        <v>179</v>
      </c>
      <c r="C20" s="399" t="s">
        <v>187</v>
      </c>
      <c r="D20" s="400" t="s">
        <v>27</v>
      </c>
      <c r="E20" s="401" t="s">
        <v>64</v>
      </c>
      <c r="F20" s="402" t="s">
        <v>206</v>
      </c>
      <c r="G20" s="403" t="s">
        <v>13</v>
      </c>
      <c r="H20" s="403" t="s">
        <v>13</v>
      </c>
      <c r="I20" s="404" t="s">
        <v>13</v>
      </c>
      <c r="J20" s="405" t="s">
        <v>13</v>
      </c>
      <c r="K20" s="404" t="s">
        <v>13</v>
      </c>
      <c r="L20" s="406" t="s">
        <v>13</v>
      </c>
    </row>
    <row r="21" s="408" customFormat="true" ht="30" hidden="false" customHeight="true" outlineLevel="0" collapsed="false">
      <c r="A21" s="360" t="s">
        <v>181</v>
      </c>
      <c r="B21" s="361" t="s">
        <v>182</v>
      </c>
      <c r="C21" s="362" t="s">
        <v>207</v>
      </c>
      <c r="D21" s="373" t="s">
        <v>13</v>
      </c>
      <c r="E21" s="364" t="s">
        <v>13</v>
      </c>
      <c r="F21" s="379" t="s">
        <v>13</v>
      </c>
      <c r="G21" s="407" t="s">
        <v>63</v>
      </c>
      <c r="H21" s="407" t="s">
        <v>59</v>
      </c>
      <c r="I21" s="376" t="s">
        <v>195</v>
      </c>
      <c r="J21" s="377" t="s">
        <v>27</v>
      </c>
      <c r="K21" s="378" t="s">
        <v>27</v>
      </c>
      <c r="L21" s="374" t="s">
        <v>196</v>
      </c>
    </row>
    <row r="22" s="370" customFormat="true" ht="30" hidden="false" customHeight="true" outlineLevel="0" collapsed="false">
      <c r="A22" s="360" t="s">
        <v>185</v>
      </c>
      <c r="B22" s="372" t="s">
        <v>186</v>
      </c>
      <c r="C22" s="362" t="s">
        <v>208</v>
      </c>
      <c r="D22" s="363" t="s">
        <v>27</v>
      </c>
      <c r="E22" s="364" t="s">
        <v>209</v>
      </c>
      <c r="F22" s="409" t="s">
        <v>210</v>
      </c>
      <c r="G22" s="410" t="s">
        <v>13</v>
      </c>
      <c r="H22" s="410" t="s">
        <v>13</v>
      </c>
      <c r="I22" s="170" t="s">
        <v>13</v>
      </c>
      <c r="J22" s="411" t="s">
        <v>13</v>
      </c>
      <c r="K22" s="170" t="s">
        <v>13</v>
      </c>
      <c r="L22" s="409" t="s">
        <v>13</v>
      </c>
    </row>
    <row r="23" s="370" customFormat="true" ht="30" hidden="false" customHeight="true" outlineLevel="0" collapsed="false">
      <c r="A23" s="412" t="s">
        <v>189</v>
      </c>
      <c r="B23" s="372" t="s">
        <v>190</v>
      </c>
      <c r="C23" s="413" t="s">
        <v>211</v>
      </c>
      <c r="D23" s="414" t="s">
        <v>13</v>
      </c>
      <c r="E23" s="415" t="s">
        <v>13</v>
      </c>
      <c r="F23" s="409" t="s">
        <v>13</v>
      </c>
      <c r="G23" s="410" t="s">
        <v>63</v>
      </c>
      <c r="H23" s="410" t="s">
        <v>59</v>
      </c>
      <c r="I23" s="170" t="s">
        <v>210</v>
      </c>
      <c r="J23" s="416" t="s">
        <v>27</v>
      </c>
      <c r="K23" s="417" t="s">
        <v>27</v>
      </c>
      <c r="L23" s="418" t="s">
        <v>212</v>
      </c>
    </row>
    <row r="24" s="370" customFormat="true" ht="30" hidden="false" customHeight="true" outlineLevel="0" collapsed="false">
      <c r="A24" s="360" t="s">
        <v>48</v>
      </c>
      <c r="B24" s="361" t="s">
        <v>160</v>
      </c>
      <c r="C24" s="362"/>
      <c r="D24" s="373" t="s">
        <v>213</v>
      </c>
      <c r="E24" s="364" t="s">
        <v>214</v>
      </c>
      <c r="F24" s="365" t="s">
        <v>215</v>
      </c>
      <c r="G24" s="366" t="s">
        <v>27</v>
      </c>
      <c r="H24" s="419" t="s">
        <v>216</v>
      </c>
      <c r="I24" s="367" t="s">
        <v>217</v>
      </c>
      <c r="J24" s="368" t="s">
        <v>193</v>
      </c>
      <c r="K24" s="367" t="s">
        <v>216</v>
      </c>
      <c r="L24" s="369" t="s">
        <v>218</v>
      </c>
    </row>
    <row r="25" s="408" customFormat="true" ht="30" hidden="false" customHeight="true" outlineLevel="0" collapsed="false">
      <c r="A25" s="360" t="s">
        <v>219</v>
      </c>
      <c r="B25" s="361" t="s">
        <v>198</v>
      </c>
      <c r="C25" s="362" t="s">
        <v>220</v>
      </c>
      <c r="D25" s="363" t="s">
        <v>27</v>
      </c>
      <c r="E25" s="364" t="s">
        <v>59</v>
      </c>
      <c r="F25" s="365" t="s">
        <v>221</v>
      </c>
      <c r="G25" s="366" t="s">
        <v>27</v>
      </c>
      <c r="H25" s="419" t="s">
        <v>59</v>
      </c>
      <c r="I25" s="367" t="s">
        <v>222</v>
      </c>
      <c r="J25" s="368" t="s">
        <v>171</v>
      </c>
      <c r="K25" s="367" t="s">
        <v>223</v>
      </c>
      <c r="L25" s="369" t="s">
        <v>212</v>
      </c>
    </row>
    <row r="26" s="370" customFormat="true" ht="30" hidden="false" customHeight="true" outlineLevel="0" collapsed="false">
      <c r="A26" s="371" t="s">
        <v>164</v>
      </c>
      <c r="B26" s="372" t="s">
        <v>165</v>
      </c>
      <c r="C26" s="362" t="s">
        <v>224</v>
      </c>
      <c r="D26" s="373" t="s">
        <v>13</v>
      </c>
      <c r="E26" s="364" t="s">
        <v>13</v>
      </c>
      <c r="F26" s="374" t="s">
        <v>13</v>
      </c>
      <c r="G26" s="375" t="s">
        <v>56</v>
      </c>
      <c r="H26" s="375" t="s">
        <v>225</v>
      </c>
      <c r="I26" s="376" t="s">
        <v>226</v>
      </c>
      <c r="J26" s="377" t="s">
        <v>27</v>
      </c>
      <c r="K26" s="378" t="s">
        <v>27</v>
      </c>
      <c r="L26" s="379" t="s">
        <v>215</v>
      </c>
    </row>
    <row r="27" s="370" customFormat="true" ht="30" hidden="false" customHeight="true" outlineLevel="0" collapsed="false">
      <c r="A27" s="380" t="s">
        <v>167</v>
      </c>
      <c r="B27" s="381" t="s">
        <v>168</v>
      </c>
      <c r="C27" s="382" t="s">
        <v>208</v>
      </c>
      <c r="D27" s="383" t="s">
        <v>13</v>
      </c>
      <c r="E27" s="384" t="s">
        <v>13</v>
      </c>
      <c r="F27" s="385" t="s">
        <v>13</v>
      </c>
      <c r="G27" s="386" t="s">
        <v>171</v>
      </c>
      <c r="H27" s="386" t="s">
        <v>223</v>
      </c>
      <c r="I27" s="387" t="s">
        <v>212</v>
      </c>
      <c r="J27" s="388" t="s">
        <v>171</v>
      </c>
      <c r="K27" s="387" t="s">
        <v>223</v>
      </c>
      <c r="L27" s="389" t="s">
        <v>227</v>
      </c>
    </row>
    <row r="28" customFormat="false" ht="30" hidden="false" customHeight="true" outlineLevel="0" collapsed="false">
      <c r="A28" s="390" t="s">
        <v>173</v>
      </c>
      <c r="B28" s="381" t="s">
        <v>174</v>
      </c>
      <c r="C28" s="382" t="s">
        <v>208</v>
      </c>
      <c r="D28" s="383" t="s">
        <v>13</v>
      </c>
      <c r="E28" s="384" t="s">
        <v>13</v>
      </c>
      <c r="F28" s="391" t="s">
        <v>13</v>
      </c>
      <c r="G28" s="421" t="s">
        <v>193</v>
      </c>
      <c r="H28" s="421" t="s">
        <v>216</v>
      </c>
      <c r="I28" s="393" t="s">
        <v>228</v>
      </c>
      <c r="J28" s="394" t="s">
        <v>193</v>
      </c>
      <c r="K28" s="393" t="s">
        <v>216</v>
      </c>
      <c r="L28" s="396" t="s">
        <v>229</v>
      </c>
    </row>
    <row r="29" customFormat="false" ht="30" hidden="false" customHeight="true" outlineLevel="0" collapsed="false">
      <c r="A29" s="397" t="s">
        <v>178</v>
      </c>
      <c r="B29" s="398" t="s">
        <v>179</v>
      </c>
      <c r="C29" s="399" t="s">
        <v>208</v>
      </c>
      <c r="D29" s="400" t="s">
        <v>27</v>
      </c>
      <c r="E29" s="401" t="s">
        <v>216</v>
      </c>
      <c r="F29" s="402" t="s">
        <v>230</v>
      </c>
      <c r="G29" s="403" t="s">
        <v>13</v>
      </c>
      <c r="H29" s="403" t="s">
        <v>13</v>
      </c>
      <c r="I29" s="404" t="s">
        <v>13</v>
      </c>
      <c r="J29" s="405" t="s">
        <v>13</v>
      </c>
      <c r="K29" s="404" t="s">
        <v>13</v>
      </c>
      <c r="L29" s="406" t="s">
        <v>13</v>
      </c>
    </row>
    <row r="32" customFormat="false" ht="15.75" hidden="false" customHeight="false" outlineLevel="0" collapsed="false">
      <c r="B32" s="62" t="s">
        <v>44</v>
      </c>
    </row>
  </sheetData>
  <mergeCells count="3">
    <mergeCell ref="C1:L1"/>
    <mergeCell ref="C2:L2"/>
    <mergeCell ref="A6:B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15" min="3" style="0" width="11.62"/>
  </cols>
  <sheetData>
    <row r="1" customFormat="false" ht="27" hidden="false" customHeight="false" outlineLevel="0" collapsed="false">
      <c r="A1" s="340"/>
      <c r="B1" s="340"/>
      <c r="C1" s="342"/>
      <c r="D1" s="342"/>
      <c r="E1" s="34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19.5" hidden="false" customHeight="false" outlineLevel="0" collapsed="false">
      <c r="A2" s="422" t="s">
        <v>157</v>
      </c>
      <c r="B2" s="422"/>
      <c r="C2" s="345"/>
      <c r="D2" s="345"/>
      <c r="E2" s="345"/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9.5" hidden="false" customHeight="false" outlineLevel="0" collapsed="false">
      <c r="A3" s="10"/>
      <c r="B3" s="10"/>
      <c r="C3" s="10"/>
      <c r="D3" s="10"/>
      <c r="E3" s="10"/>
      <c r="F3" s="423"/>
      <c r="G3" s="423"/>
      <c r="H3" s="423"/>
      <c r="I3" s="9"/>
      <c r="J3" s="9"/>
      <c r="K3" s="9"/>
      <c r="L3" s="9"/>
      <c r="M3" s="9"/>
      <c r="N3" s="9"/>
      <c r="O3" s="10"/>
    </row>
    <row r="4" customFormat="false" ht="19.5" hidden="false" customHeight="false" outlineLevel="0" collapsed="false">
      <c r="A4" s="10"/>
      <c r="B4" s="10"/>
      <c r="C4" s="10"/>
      <c r="D4" s="10"/>
      <c r="E4" s="10"/>
      <c r="F4" s="76"/>
      <c r="G4" s="76"/>
      <c r="H4" s="76"/>
      <c r="I4" s="9"/>
      <c r="J4" s="9"/>
      <c r="K4" s="9"/>
      <c r="L4" s="9"/>
      <c r="M4" s="9"/>
      <c r="N4" s="9"/>
      <c r="O4" s="10"/>
    </row>
    <row r="5" customFormat="false" ht="13.5" hidden="false" customHeight="false" outlineLevel="0" collapsed="false">
      <c r="A5" s="424" t="s">
        <v>231</v>
      </c>
      <c r="B5" s="350"/>
      <c r="C5" s="8"/>
      <c r="D5" s="8"/>
      <c r="E5" s="8"/>
      <c r="F5" s="351"/>
      <c r="G5" s="351"/>
      <c r="H5" s="351"/>
      <c r="I5" s="351"/>
      <c r="J5" s="351"/>
      <c r="K5" s="351"/>
      <c r="L5" s="351"/>
      <c r="M5" s="351"/>
      <c r="N5" s="351"/>
      <c r="O5" s="425"/>
    </row>
    <row r="6" customFormat="false" ht="20.25" hidden="false" customHeight="true" outlineLevel="0" collapsed="false">
      <c r="A6" s="13" t="s">
        <v>1</v>
      </c>
      <c r="B6" s="13"/>
      <c r="C6" s="426" t="s">
        <v>2</v>
      </c>
      <c r="D6" s="13" t="s">
        <v>3</v>
      </c>
      <c r="E6" s="15" t="s">
        <v>4</v>
      </c>
      <c r="F6" s="16" t="s">
        <v>5</v>
      </c>
      <c r="G6" s="427" t="s">
        <v>3</v>
      </c>
      <c r="H6" s="427" t="s">
        <v>4</v>
      </c>
      <c r="I6" s="428" t="s">
        <v>7</v>
      </c>
      <c r="J6" s="429" t="s">
        <v>3</v>
      </c>
      <c r="K6" s="353" t="s">
        <v>4</v>
      </c>
      <c r="L6" s="16" t="s">
        <v>71</v>
      </c>
      <c r="M6" s="430" t="s">
        <v>3</v>
      </c>
      <c r="N6" s="353" t="s">
        <v>4</v>
      </c>
      <c r="O6" s="16" t="s">
        <v>69</v>
      </c>
    </row>
    <row r="7" s="445" customFormat="true" ht="36.95" hidden="false" customHeight="true" outlineLevel="0" collapsed="false">
      <c r="A7" s="431" t="s">
        <v>232</v>
      </c>
      <c r="B7" s="432" t="s">
        <v>233</v>
      </c>
      <c r="C7" s="433" t="s">
        <v>234</v>
      </c>
      <c r="D7" s="434" t="s">
        <v>235</v>
      </c>
      <c r="E7" s="435" t="s">
        <v>77</v>
      </c>
      <c r="F7" s="436" t="s">
        <v>236</v>
      </c>
      <c r="G7" s="437" t="s">
        <v>170</v>
      </c>
      <c r="H7" s="437" t="s">
        <v>91</v>
      </c>
      <c r="I7" s="438" t="s">
        <v>237</v>
      </c>
      <c r="J7" s="439" t="s">
        <v>13</v>
      </c>
      <c r="K7" s="440" t="s">
        <v>13</v>
      </c>
      <c r="L7" s="441" t="s">
        <v>13</v>
      </c>
      <c r="M7" s="442" t="s">
        <v>13</v>
      </c>
      <c r="N7" s="443" t="s">
        <v>13</v>
      </c>
      <c r="O7" s="441" t="s">
        <v>13</v>
      </c>
      <c r="P7" s="444"/>
      <c r="Q7" s="444"/>
      <c r="R7" s="444"/>
      <c r="S7" s="444"/>
      <c r="T7" s="444"/>
      <c r="U7" s="444"/>
      <c r="V7" s="444"/>
      <c r="W7" s="444"/>
      <c r="X7" s="444"/>
      <c r="Y7" s="444"/>
      <c r="Z7" s="444"/>
      <c r="AA7" s="444"/>
      <c r="AB7" s="444"/>
      <c r="AC7" s="444"/>
      <c r="AD7" s="444"/>
      <c r="AE7" s="444"/>
      <c r="AF7" s="444"/>
      <c r="AG7" s="444"/>
      <c r="AH7" s="444"/>
      <c r="AI7" s="444"/>
      <c r="AJ7" s="444"/>
      <c r="AK7" s="444"/>
      <c r="AL7" s="444"/>
      <c r="AM7" s="444"/>
      <c r="AN7" s="444"/>
      <c r="AO7" s="444"/>
      <c r="AP7" s="444"/>
      <c r="AQ7" s="444"/>
      <c r="AR7" s="444"/>
      <c r="AS7" s="444"/>
      <c r="AT7" s="444"/>
      <c r="AU7" s="444"/>
      <c r="AV7" s="444"/>
      <c r="AW7" s="444"/>
      <c r="AX7" s="444"/>
      <c r="AY7" s="444"/>
      <c r="AZ7" s="444"/>
      <c r="BA7" s="444"/>
      <c r="BB7" s="444"/>
      <c r="BC7" s="444"/>
      <c r="BD7" s="444"/>
      <c r="BE7" s="444"/>
      <c r="BF7" s="444"/>
      <c r="BG7" s="444"/>
      <c r="BH7" s="444"/>
      <c r="BI7" s="444"/>
      <c r="BJ7" s="444"/>
      <c r="BK7" s="444"/>
      <c r="BL7" s="444"/>
      <c r="BM7" s="444"/>
      <c r="BN7" s="444"/>
      <c r="BO7" s="444"/>
      <c r="BP7" s="444"/>
      <c r="BQ7" s="444"/>
      <c r="BR7" s="444"/>
      <c r="BS7" s="444"/>
      <c r="BT7" s="444"/>
      <c r="BU7" s="444"/>
      <c r="BV7" s="444"/>
      <c r="BW7" s="444"/>
      <c r="BX7" s="444"/>
      <c r="BY7" s="444"/>
      <c r="BZ7" s="444"/>
      <c r="CA7" s="444"/>
      <c r="CB7" s="444"/>
      <c r="CC7" s="444"/>
      <c r="CD7" s="444"/>
      <c r="CE7" s="444"/>
      <c r="CF7" s="444"/>
      <c r="CG7" s="444"/>
      <c r="CH7" s="444"/>
      <c r="CI7" s="444"/>
      <c r="CJ7" s="444"/>
      <c r="CK7" s="444"/>
      <c r="CL7" s="444"/>
      <c r="CM7" s="444"/>
      <c r="CN7" s="444"/>
      <c r="CO7" s="444"/>
      <c r="CP7" s="444"/>
      <c r="CQ7" s="444"/>
      <c r="CR7" s="444"/>
      <c r="CS7" s="444"/>
    </row>
    <row r="8" s="445" customFormat="true" ht="36.95" hidden="false" customHeight="true" outlineLevel="0" collapsed="false">
      <c r="A8" s="446" t="s">
        <v>238</v>
      </c>
      <c r="B8" s="447" t="s">
        <v>239</v>
      </c>
      <c r="C8" s="448" t="s">
        <v>240</v>
      </c>
      <c r="D8" s="449" t="s">
        <v>241</v>
      </c>
      <c r="E8" s="450" t="s">
        <v>77</v>
      </c>
      <c r="F8" s="451" t="s">
        <v>242</v>
      </c>
      <c r="G8" s="452" t="s">
        <v>27</v>
      </c>
      <c r="H8" s="452" t="s">
        <v>27</v>
      </c>
      <c r="I8" s="453" t="s">
        <v>17</v>
      </c>
      <c r="J8" s="454" t="s">
        <v>13</v>
      </c>
      <c r="K8" s="453" t="s">
        <v>13</v>
      </c>
      <c r="L8" s="455" t="s">
        <v>13</v>
      </c>
      <c r="M8" s="456" t="s">
        <v>13</v>
      </c>
      <c r="N8" s="456" t="s">
        <v>13</v>
      </c>
      <c r="O8" s="457" t="s">
        <v>13</v>
      </c>
      <c r="P8" s="444"/>
      <c r="Q8" s="444"/>
      <c r="R8" s="444"/>
      <c r="S8" s="444"/>
      <c r="T8" s="444"/>
      <c r="U8" s="444"/>
      <c r="V8" s="444"/>
      <c r="W8" s="444"/>
      <c r="X8" s="444"/>
      <c r="Y8" s="444"/>
      <c r="Z8" s="444"/>
      <c r="AA8" s="444"/>
      <c r="AB8" s="444"/>
      <c r="AC8" s="444"/>
      <c r="AD8" s="444"/>
      <c r="AE8" s="444"/>
      <c r="AF8" s="444"/>
      <c r="AG8" s="444"/>
      <c r="AH8" s="444"/>
      <c r="AI8" s="444"/>
      <c r="AJ8" s="444"/>
      <c r="AK8" s="444"/>
      <c r="AL8" s="444"/>
      <c r="AM8" s="444"/>
      <c r="AN8" s="444"/>
      <c r="AO8" s="444"/>
      <c r="AP8" s="444"/>
      <c r="AQ8" s="444"/>
      <c r="AR8" s="444"/>
      <c r="AS8" s="444"/>
      <c r="AT8" s="444"/>
      <c r="AU8" s="444"/>
      <c r="AV8" s="444"/>
      <c r="AW8" s="444"/>
      <c r="AX8" s="444"/>
      <c r="AY8" s="444"/>
      <c r="AZ8" s="444"/>
      <c r="BA8" s="444"/>
      <c r="BB8" s="444"/>
      <c r="BC8" s="444"/>
      <c r="BD8" s="444"/>
      <c r="BE8" s="444"/>
      <c r="BF8" s="444"/>
      <c r="BG8" s="444"/>
      <c r="BH8" s="444"/>
      <c r="BI8" s="444"/>
      <c r="BJ8" s="444"/>
      <c r="BK8" s="444"/>
      <c r="BL8" s="444"/>
      <c r="BM8" s="444"/>
      <c r="BN8" s="444"/>
      <c r="BO8" s="444"/>
      <c r="BP8" s="444"/>
      <c r="BQ8" s="444"/>
      <c r="BR8" s="444"/>
      <c r="BS8" s="444"/>
      <c r="BT8" s="444"/>
      <c r="BU8" s="444"/>
      <c r="BV8" s="444"/>
      <c r="BW8" s="444"/>
      <c r="BX8" s="444"/>
      <c r="BY8" s="444"/>
      <c r="BZ8" s="444"/>
      <c r="CA8" s="444"/>
      <c r="CB8" s="444"/>
      <c r="CC8" s="444"/>
      <c r="CD8" s="444"/>
      <c r="CE8" s="444"/>
      <c r="CF8" s="444"/>
      <c r="CG8" s="444"/>
      <c r="CH8" s="444"/>
      <c r="CI8" s="444"/>
      <c r="CJ8" s="444"/>
      <c r="CK8" s="444"/>
      <c r="CL8" s="444"/>
      <c r="CM8" s="444"/>
      <c r="CN8" s="444"/>
      <c r="CO8" s="444"/>
      <c r="CP8" s="444"/>
      <c r="CQ8" s="444"/>
      <c r="CR8" s="444"/>
      <c r="CS8" s="444"/>
    </row>
    <row r="9" customFormat="false" ht="36.95" hidden="false" customHeight="true" outlineLevel="0" collapsed="false">
      <c r="A9" s="458" t="s">
        <v>243</v>
      </c>
      <c r="B9" s="459" t="s">
        <v>244</v>
      </c>
      <c r="C9" s="460" t="s">
        <v>245</v>
      </c>
      <c r="D9" s="461" t="s">
        <v>55</v>
      </c>
      <c r="E9" s="462" t="s">
        <v>171</v>
      </c>
      <c r="F9" s="463" t="s">
        <v>246</v>
      </c>
      <c r="G9" s="464" t="s">
        <v>75</v>
      </c>
      <c r="H9" s="464" t="s">
        <v>56</v>
      </c>
      <c r="I9" s="465" t="s">
        <v>247</v>
      </c>
      <c r="J9" s="466" t="s">
        <v>13</v>
      </c>
      <c r="K9" s="465" t="s">
        <v>13</v>
      </c>
      <c r="L9" s="467" t="s">
        <v>13</v>
      </c>
      <c r="M9" s="468" t="s">
        <v>13</v>
      </c>
      <c r="N9" s="469" t="s">
        <v>13</v>
      </c>
      <c r="O9" s="470" t="s">
        <v>13</v>
      </c>
    </row>
    <row r="10" customFormat="false" ht="36.95" hidden="false" customHeight="true" outlineLevel="0" collapsed="false">
      <c r="A10" s="458" t="s">
        <v>248</v>
      </c>
      <c r="B10" s="459" t="s">
        <v>249</v>
      </c>
      <c r="C10" s="460" t="s">
        <v>250</v>
      </c>
      <c r="D10" s="461" t="s">
        <v>55</v>
      </c>
      <c r="E10" s="462" t="s">
        <v>56</v>
      </c>
      <c r="F10" s="471" t="s">
        <v>21</v>
      </c>
      <c r="G10" s="472" t="s">
        <v>27</v>
      </c>
      <c r="H10" s="472" t="s">
        <v>27</v>
      </c>
      <c r="I10" s="473" t="s">
        <v>251</v>
      </c>
      <c r="J10" s="474" t="s">
        <v>13</v>
      </c>
      <c r="K10" s="473" t="s">
        <v>13</v>
      </c>
      <c r="L10" s="475" t="s">
        <v>13</v>
      </c>
      <c r="M10" s="476" t="s">
        <v>13</v>
      </c>
      <c r="N10" s="476" t="s">
        <v>13</v>
      </c>
      <c r="O10" s="477" t="s">
        <v>13</v>
      </c>
    </row>
    <row r="11" s="445" customFormat="true" ht="36.95" hidden="false" customHeight="true" outlineLevel="0" collapsed="false">
      <c r="A11" s="478" t="s">
        <v>252</v>
      </c>
      <c r="B11" s="479" t="s">
        <v>253</v>
      </c>
      <c r="C11" s="480" t="s">
        <v>175</v>
      </c>
      <c r="D11" s="481" t="s">
        <v>13</v>
      </c>
      <c r="E11" s="482" t="s">
        <v>13</v>
      </c>
      <c r="F11" s="483" t="s">
        <v>13</v>
      </c>
      <c r="G11" s="484" t="s">
        <v>13</v>
      </c>
      <c r="H11" s="484" t="s">
        <v>13</v>
      </c>
      <c r="I11" s="485" t="s">
        <v>13</v>
      </c>
      <c r="J11" s="486" t="n">
        <v>44914</v>
      </c>
      <c r="K11" s="487" t="n">
        <v>44921</v>
      </c>
      <c r="L11" s="488" t="s">
        <v>254</v>
      </c>
      <c r="M11" s="489" t="n">
        <v>44915</v>
      </c>
      <c r="N11" s="490" t="n">
        <v>44922</v>
      </c>
      <c r="O11" s="488" t="s">
        <v>15</v>
      </c>
      <c r="P11" s="444"/>
      <c r="Q11" s="444"/>
      <c r="R11" s="444"/>
      <c r="S11" s="444"/>
      <c r="T11" s="444"/>
      <c r="U11" s="444"/>
      <c r="V11" s="444"/>
      <c r="W11" s="444"/>
      <c r="X11" s="444"/>
      <c r="Y11" s="444"/>
      <c r="Z11" s="444"/>
      <c r="AA11" s="444"/>
      <c r="AB11" s="444"/>
      <c r="AC11" s="444"/>
      <c r="AD11" s="444"/>
      <c r="AE11" s="444"/>
      <c r="AF11" s="444"/>
      <c r="AG11" s="444"/>
      <c r="AH11" s="444"/>
      <c r="AI11" s="444"/>
      <c r="AJ11" s="444"/>
      <c r="AK11" s="444"/>
      <c r="AL11" s="444"/>
      <c r="AM11" s="444"/>
      <c r="AN11" s="444"/>
      <c r="AO11" s="444"/>
      <c r="AP11" s="444"/>
      <c r="AQ11" s="444"/>
      <c r="AR11" s="444"/>
      <c r="AS11" s="444"/>
      <c r="AT11" s="444"/>
      <c r="AU11" s="444"/>
      <c r="AV11" s="444"/>
      <c r="AW11" s="444"/>
      <c r="AX11" s="444"/>
      <c r="AY11" s="444"/>
      <c r="AZ11" s="444"/>
      <c r="BA11" s="444"/>
      <c r="BB11" s="444"/>
      <c r="BC11" s="444"/>
      <c r="BD11" s="444"/>
      <c r="BE11" s="444"/>
      <c r="BF11" s="444"/>
      <c r="BG11" s="444"/>
      <c r="BH11" s="444"/>
      <c r="BI11" s="444"/>
      <c r="BJ11" s="444"/>
      <c r="BK11" s="444"/>
      <c r="BL11" s="444"/>
      <c r="BM11" s="444"/>
      <c r="BN11" s="444"/>
      <c r="BO11" s="444"/>
      <c r="BP11" s="444"/>
      <c r="BQ11" s="444"/>
      <c r="BR11" s="444"/>
      <c r="BS11" s="444"/>
      <c r="BT11" s="444"/>
      <c r="BU11" s="444"/>
      <c r="BV11" s="444"/>
      <c r="BW11" s="444"/>
      <c r="BX11" s="444"/>
      <c r="BY11" s="444"/>
      <c r="BZ11" s="444"/>
      <c r="CA11" s="444"/>
      <c r="CB11" s="444"/>
      <c r="CC11" s="444"/>
      <c r="CD11" s="444"/>
      <c r="CE11" s="444"/>
      <c r="CF11" s="444"/>
      <c r="CG11" s="444"/>
      <c r="CH11" s="444"/>
      <c r="CI11" s="444"/>
      <c r="CJ11" s="444"/>
      <c r="CK11" s="444"/>
      <c r="CL11" s="444"/>
      <c r="CM11" s="444"/>
      <c r="CN11" s="444"/>
      <c r="CO11" s="444"/>
      <c r="CP11" s="444"/>
      <c r="CQ11" s="444"/>
      <c r="CR11" s="444"/>
      <c r="CS11" s="444"/>
    </row>
    <row r="12" s="505" customFormat="true" ht="36.95" hidden="false" customHeight="true" outlineLevel="0" collapsed="false">
      <c r="A12" s="491" t="s">
        <v>255</v>
      </c>
      <c r="B12" s="492" t="s">
        <v>233</v>
      </c>
      <c r="C12" s="493" t="s">
        <v>256</v>
      </c>
      <c r="D12" s="494" t="s">
        <v>27</v>
      </c>
      <c r="E12" s="495" t="s">
        <v>50</v>
      </c>
      <c r="F12" s="496" t="s">
        <v>257</v>
      </c>
      <c r="G12" s="497" t="s">
        <v>77</v>
      </c>
      <c r="H12" s="497" t="s">
        <v>25</v>
      </c>
      <c r="I12" s="498" t="s">
        <v>258</v>
      </c>
      <c r="J12" s="499" t="s">
        <v>13</v>
      </c>
      <c r="K12" s="500" t="s">
        <v>13</v>
      </c>
      <c r="L12" s="501" t="s">
        <v>13</v>
      </c>
      <c r="M12" s="502" t="s">
        <v>13</v>
      </c>
      <c r="N12" s="503" t="s">
        <v>13</v>
      </c>
      <c r="O12" s="501" t="s">
        <v>13</v>
      </c>
      <c r="P12" s="504"/>
      <c r="Q12" s="504"/>
      <c r="R12" s="504"/>
      <c r="S12" s="504"/>
      <c r="T12" s="504"/>
      <c r="U12" s="504"/>
      <c r="V12" s="504"/>
      <c r="W12" s="504"/>
      <c r="X12" s="504"/>
      <c r="Y12" s="504"/>
      <c r="Z12" s="504"/>
      <c r="AA12" s="504"/>
      <c r="AB12" s="504"/>
      <c r="AC12" s="504"/>
      <c r="AD12" s="504"/>
      <c r="AE12" s="504"/>
      <c r="AF12" s="504"/>
      <c r="AG12" s="504"/>
      <c r="AH12" s="504"/>
      <c r="AI12" s="504"/>
      <c r="AJ12" s="504"/>
      <c r="AK12" s="504"/>
      <c r="AL12" s="504"/>
      <c r="AM12" s="504"/>
      <c r="AN12" s="504"/>
      <c r="AO12" s="504"/>
      <c r="AP12" s="504"/>
      <c r="AQ12" s="504"/>
      <c r="AR12" s="504"/>
      <c r="AS12" s="504"/>
      <c r="AT12" s="504"/>
      <c r="AU12" s="504"/>
      <c r="AV12" s="504"/>
      <c r="AW12" s="504"/>
      <c r="AX12" s="504"/>
      <c r="AY12" s="504"/>
      <c r="AZ12" s="504"/>
      <c r="BA12" s="504"/>
      <c r="BB12" s="504"/>
      <c r="BC12" s="504"/>
      <c r="BD12" s="504"/>
      <c r="BE12" s="504"/>
      <c r="BF12" s="504"/>
      <c r="BG12" s="504"/>
      <c r="BH12" s="504"/>
      <c r="BI12" s="504"/>
      <c r="BJ12" s="504"/>
      <c r="BK12" s="504"/>
      <c r="BL12" s="504"/>
      <c r="BM12" s="504"/>
      <c r="BN12" s="504"/>
      <c r="BO12" s="504"/>
      <c r="BP12" s="504"/>
      <c r="BQ12" s="504"/>
      <c r="BR12" s="504"/>
      <c r="BS12" s="504"/>
      <c r="BT12" s="504"/>
      <c r="BU12" s="504"/>
      <c r="BV12" s="504"/>
      <c r="BW12" s="504"/>
      <c r="BX12" s="504"/>
      <c r="BY12" s="504"/>
      <c r="BZ12" s="504"/>
      <c r="CA12" s="504"/>
      <c r="CB12" s="504"/>
      <c r="CC12" s="504"/>
      <c r="CD12" s="504"/>
      <c r="CE12" s="504"/>
      <c r="CF12" s="504"/>
      <c r="CG12" s="504"/>
      <c r="CH12" s="504"/>
      <c r="CI12" s="504"/>
      <c r="CJ12" s="504"/>
      <c r="CK12" s="504"/>
      <c r="CL12" s="504"/>
      <c r="CM12" s="504"/>
      <c r="CN12" s="504"/>
      <c r="CO12" s="504"/>
      <c r="CP12" s="504"/>
      <c r="CQ12" s="504"/>
      <c r="CR12" s="504"/>
      <c r="CS12" s="504"/>
    </row>
    <row r="13" customFormat="false" ht="36.95" hidden="false" customHeight="true" outlineLevel="0" collapsed="false">
      <c r="A13" s="506" t="s">
        <v>238</v>
      </c>
      <c r="B13" s="507" t="s">
        <v>239</v>
      </c>
      <c r="C13" s="508" t="s">
        <v>259</v>
      </c>
      <c r="D13" s="509" t="s">
        <v>27</v>
      </c>
      <c r="E13" s="510" t="s">
        <v>56</v>
      </c>
      <c r="F13" s="451" t="s">
        <v>260</v>
      </c>
      <c r="G13" s="452" t="s">
        <v>27</v>
      </c>
      <c r="H13" s="452" t="s">
        <v>27</v>
      </c>
      <c r="I13" s="453" t="s">
        <v>30</v>
      </c>
      <c r="J13" s="454" t="s">
        <v>13</v>
      </c>
      <c r="K13" s="453" t="s">
        <v>13</v>
      </c>
      <c r="L13" s="455" t="s">
        <v>13</v>
      </c>
      <c r="M13" s="456" t="s">
        <v>13</v>
      </c>
      <c r="N13" s="456" t="s">
        <v>13</v>
      </c>
      <c r="O13" s="457" t="s">
        <v>13</v>
      </c>
    </row>
    <row r="14" s="445" customFormat="true" ht="36.95" hidden="false" customHeight="true" outlineLevel="0" collapsed="false">
      <c r="A14" s="458" t="s">
        <v>261</v>
      </c>
      <c r="B14" s="459" t="s">
        <v>244</v>
      </c>
      <c r="C14" s="460" t="s">
        <v>262</v>
      </c>
      <c r="D14" s="511" t="s">
        <v>27</v>
      </c>
      <c r="E14" s="512" t="s">
        <v>27</v>
      </c>
      <c r="F14" s="463" t="s">
        <v>263</v>
      </c>
      <c r="G14" s="464" t="s">
        <v>77</v>
      </c>
      <c r="H14" s="464" t="s">
        <v>25</v>
      </c>
      <c r="I14" s="465" t="s">
        <v>264</v>
      </c>
      <c r="J14" s="466" t="s">
        <v>13</v>
      </c>
      <c r="K14" s="465" t="s">
        <v>13</v>
      </c>
      <c r="L14" s="467" t="s">
        <v>13</v>
      </c>
      <c r="M14" s="468" t="s">
        <v>13</v>
      </c>
      <c r="N14" s="469" t="s">
        <v>13</v>
      </c>
      <c r="O14" s="470" t="s">
        <v>13</v>
      </c>
      <c r="P14" s="444"/>
      <c r="Q14" s="444"/>
      <c r="R14" s="444"/>
      <c r="S14" s="444"/>
      <c r="T14" s="444"/>
      <c r="U14" s="444"/>
      <c r="V14" s="444"/>
      <c r="W14" s="444"/>
      <c r="X14" s="444"/>
      <c r="Y14" s="444"/>
      <c r="Z14" s="444"/>
      <c r="AA14" s="444"/>
      <c r="AB14" s="444"/>
      <c r="AC14" s="444"/>
      <c r="AD14" s="444"/>
      <c r="AE14" s="444"/>
      <c r="AF14" s="444"/>
      <c r="AG14" s="444"/>
      <c r="AH14" s="444"/>
      <c r="AI14" s="444"/>
      <c r="AJ14" s="444"/>
      <c r="AK14" s="444"/>
      <c r="AL14" s="444"/>
      <c r="AM14" s="444"/>
      <c r="AN14" s="444"/>
      <c r="AO14" s="444"/>
      <c r="AP14" s="444"/>
      <c r="AQ14" s="444"/>
      <c r="AR14" s="444"/>
      <c r="AS14" s="444"/>
      <c r="AT14" s="444"/>
      <c r="AU14" s="444"/>
      <c r="AV14" s="444"/>
      <c r="AW14" s="444"/>
      <c r="AX14" s="444"/>
      <c r="AY14" s="444"/>
      <c r="AZ14" s="444"/>
      <c r="BA14" s="444"/>
      <c r="BB14" s="444"/>
      <c r="BC14" s="444"/>
      <c r="BD14" s="444"/>
      <c r="BE14" s="444"/>
      <c r="BF14" s="444"/>
      <c r="BG14" s="444"/>
      <c r="BH14" s="444"/>
      <c r="BI14" s="444"/>
      <c r="BJ14" s="444"/>
      <c r="BK14" s="444"/>
      <c r="BL14" s="444"/>
      <c r="BM14" s="444"/>
      <c r="BN14" s="444"/>
      <c r="BO14" s="444"/>
      <c r="BP14" s="444"/>
      <c r="BQ14" s="444"/>
      <c r="BR14" s="444"/>
      <c r="BS14" s="444"/>
      <c r="BT14" s="444"/>
      <c r="BU14" s="444"/>
      <c r="BV14" s="444"/>
      <c r="BW14" s="444"/>
      <c r="BX14" s="444"/>
      <c r="BY14" s="444"/>
      <c r="BZ14" s="444"/>
      <c r="CA14" s="444"/>
      <c r="CB14" s="444"/>
      <c r="CC14" s="444"/>
      <c r="CD14" s="444"/>
      <c r="CE14" s="444"/>
      <c r="CF14" s="444"/>
      <c r="CG14" s="444"/>
      <c r="CH14" s="444"/>
      <c r="CI14" s="444"/>
      <c r="CJ14" s="444"/>
      <c r="CK14" s="444"/>
      <c r="CL14" s="444"/>
      <c r="CM14" s="444"/>
      <c r="CN14" s="444"/>
      <c r="CO14" s="444"/>
      <c r="CP14" s="444"/>
      <c r="CQ14" s="444"/>
      <c r="CR14" s="444"/>
      <c r="CS14" s="444"/>
    </row>
    <row r="15" s="445" customFormat="true" ht="36.95" hidden="false" customHeight="true" outlineLevel="0" collapsed="false">
      <c r="A15" s="458" t="s">
        <v>248</v>
      </c>
      <c r="B15" s="459" t="s">
        <v>249</v>
      </c>
      <c r="C15" s="460" t="s">
        <v>265</v>
      </c>
      <c r="D15" s="511" t="s">
        <v>27</v>
      </c>
      <c r="E15" s="512" t="s">
        <v>27</v>
      </c>
      <c r="F15" s="471" t="s">
        <v>34</v>
      </c>
      <c r="G15" s="472" t="s">
        <v>27</v>
      </c>
      <c r="H15" s="472" t="s">
        <v>27</v>
      </c>
      <c r="I15" s="473" t="s">
        <v>266</v>
      </c>
      <c r="J15" s="474" t="s">
        <v>13</v>
      </c>
      <c r="K15" s="473" t="s">
        <v>13</v>
      </c>
      <c r="L15" s="475" t="s">
        <v>13</v>
      </c>
      <c r="M15" s="476" t="s">
        <v>13</v>
      </c>
      <c r="N15" s="476" t="s">
        <v>13</v>
      </c>
      <c r="O15" s="477" t="s">
        <v>13</v>
      </c>
      <c r="P15" s="444"/>
      <c r="Q15" s="444"/>
      <c r="R15" s="444"/>
      <c r="S15" s="444"/>
      <c r="T15" s="444"/>
      <c r="U15" s="444"/>
      <c r="V15" s="444"/>
      <c r="W15" s="444"/>
      <c r="X15" s="444"/>
      <c r="Y15" s="444"/>
      <c r="Z15" s="444"/>
      <c r="AA15" s="444"/>
      <c r="AB15" s="444"/>
      <c r="AC15" s="444"/>
      <c r="AD15" s="444"/>
      <c r="AE15" s="444"/>
      <c r="AF15" s="444"/>
      <c r="AG15" s="444"/>
      <c r="AH15" s="444"/>
      <c r="AI15" s="444"/>
      <c r="AJ15" s="444"/>
      <c r="AK15" s="444"/>
      <c r="AL15" s="444"/>
      <c r="AM15" s="444"/>
      <c r="AN15" s="444"/>
      <c r="AO15" s="444"/>
      <c r="AP15" s="444"/>
      <c r="AQ15" s="444"/>
      <c r="AR15" s="444"/>
      <c r="AS15" s="444"/>
      <c r="AT15" s="444"/>
      <c r="AU15" s="444"/>
      <c r="AV15" s="444"/>
      <c r="AW15" s="444"/>
      <c r="AX15" s="444"/>
      <c r="AY15" s="444"/>
      <c r="AZ15" s="444"/>
      <c r="BA15" s="444"/>
      <c r="BB15" s="444"/>
      <c r="BC15" s="444"/>
      <c r="BD15" s="444"/>
      <c r="BE15" s="444"/>
      <c r="BF15" s="444"/>
      <c r="BG15" s="444"/>
      <c r="BH15" s="444"/>
      <c r="BI15" s="444"/>
      <c r="BJ15" s="444"/>
      <c r="BK15" s="444"/>
      <c r="BL15" s="444"/>
      <c r="BM15" s="444"/>
      <c r="BN15" s="444"/>
      <c r="BO15" s="444"/>
      <c r="BP15" s="444"/>
      <c r="BQ15" s="444"/>
      <c r="BR15" s="444"/>
      <c r="BS15" s="444"/>
      <c r="BT15" s="444"/>
      <c r="BU15" s="444"/>
      <c r="BV15" s="444"/>
      <c r="BW15" s="444"/>
      <c r="BX15" s="444"/>
      <c r="BY15" s="444"/>
      <c r="BZ15" s="444"/>
      <c r="CA15" s="444"/>
      <c r="CB15" s="444"/>
      <c r="CC15" s="444"/>
      <c r="CD15" s="444"/>
      <c r="CE15" s="444"/>
      <c r="CF15" s="444"/>
      <c r="CG15" s="444"/>
      <c r="CH15" s="444"/>
      <c r="CI15" s="444"/>
      <c r="CJ15" s="444"/>
      <c r="CK15" s="444"/>
      <c r="CL15" s="444"/>
      <c r="CM15" s="444"/>
      <c r="CN15" s="444"/>
      <c r="CO15" s="444"/>
      <c r="CP15" s="444"/>
      <c r="CQ15" s="444"/>
      <c r="CR15" s="444"/>
      <c r="CS15" s="444"/>
    </row>
    <row r="16" s="505" customFormat="true" ht="36.95" hidden="false" customHeight="true" outlineLevel="0" collapsed="false">
      <c r="A16" s="513" t="s">
        <v>267</v>
      </c>
      <c r="B16" s="514" t="s">
        <v>253</v>
      </c>
      <c r="C16" s="515" t="s">
        <v>268</v>
      </c>
      <c r="D16" s="516" t="s">
        <v>13</v>
      </c>
      <c r="E16" s="517" t="s">
        <v>13</v>
      </c>
      <c r="F16" s="518" t="s">
        <v>13</v>
      </c>
      <c r="G16" s="519" t="s">
        <v>13</v>
      </c>
      <c r="H16" s="519" t="s">
        <v>13</v>
      </c>
      <c r="I16" s="520" t="s">
        <v>13</v>
      </c>
      <c r="J16" s="521" t="s">
        <v>27</v>
      </c>
      <c r="K16" s="180" t="s">
        <v>269</v>
      </c>
      <c r="L16" s="522" t="s">
        <v>270</v>
      </c>
      <c r="M16" s="523" t="n">
        <v>44917</v>
      </c>
      <c r="N16" s="524" t="n">
        <v>44923</v>
      </c>
      <c r="O16" s="522" t="s">
        <v>28</v>
      </c>
      <c r="P16" s="504"/>
      <c r="Q16" s="504"/>
      <c r="R16" s="504"/>
      <c r="S16" s="504"/>
      <c r="T16" s="504"/>
      <c r="U16" s="504"/>
      <c r="V16" s="504"/>
      <c r="W16" s="504"/>
      <c r="X16" s="504"/>
      <c r="Y16" s="504"/>
      <c r="Z16" s="504"/>
      <c r="AA16" s="504"/>
      <c r="AB16" s="504"/>
      <c r="AC16" s="504"/>
      <c r="AD16" s="504"/>
      <c r="AE16" s="504"/>
      <c r="AF16" s="504"/>
      <c r="AG16" s="504"/>
      <c r="AH16" s="504"/>
      <c r="AI16" s="504"/>
      <c r="AJ16" s="504"/>
      <c r="AK16" s="504"/>
      <c r="AL16" s="504"/>
      <c r="AM16" s="504"/>
      <c r="AN16" s="504"/>
      <c r="AO16" s="504"/>
      <c r="AP16" s="504"/>
      <c r="AQ16" s="504"/>
      <c r="AR16" s="504"/>
      <c r="AS16" s="504"/>
      <c r="AT16" s="504"/>
      <c r="AU16" s="504"/>
      <c r="AV16" s="504"/>
      <c r="AW16" s="504"/>
      <c r="AX16" s="504"/>
      <c r="AY16" s="504"/>
      <c r="AZ16" s="504"/>
      <c r="BA16" s="504"/>
      <c r="BB16" s="504"/>
      <c r="BC16" s="504"/>
      <c r="BD16" s="504"/>
      <c r="BE16" s="504"/>
      <c r="BF16" s="504"/>
      <c r="BG16" s="504"/>
      <c r="BH16" s="504"/>
      <c r="BI16" s="504"/>
      <c r="BJ16" s="504"/>
      <c r="BK16" s="504"/>
      <c r="BL16" s="504"/>
      <c r="BM16" s="504"/>
      <c r="BN16" s="504"/>
      <c r="BO16" s="504"/>
      <c r="BP16" s="504"/>
      <c r="BQ16" s="504"/>
      <c r="BR16" s="504"/>
      <c r="BS16" s="504"/>
      <c r="BT16" s="504"/>
      <c r="BU16" s="504"/>
      <c r="BV16" s="504"/>
      <c r="BW16" s="504"/>
      <c r="BX16" s="504"/>
      <c r="BY16" s="504"/>
      <c r="BZ16" s="504"/>
      <c r="CA16" s="504"/>
      <c r="CB16" s="504"/>
      <c r="CC16" s="504"/>
      <c r="CD16" s="504"/>
      <c r="CE16" s="504"/>
      <c r="CF16" s="504"/>
      <c r="CG16" s="504"/>
      <c r="CH16" s="504"/>
      <c r="CI16" s="504"/>
      <c r="CJ16" s="504"/>
      <c r="CK16" s="504"/>
      <c r="CL16" s="504"/>
      <c r="CM16" s="504"/>
      <c r="CN16" s="504"/>
      <c r="CO16" s="504"/>
      <c r="CP16" s="504"/>
      <c r="CQ16" s="504"/>
      <c r="CR16" s="504"/>
      <c r="CS16" s="504"/>
    </row>
    <row r="17" s="505" customFormat="true" ht="36.95" hidden="false" customHeight="true" outlineLevel="0" collapsed="false">
      <c r="A17" s="431" t="s">
        <v>271</v>
      </c>
      <c r="B17" s="432" t="s">
        <v>233</v>
      </c>
      <c r="C17" s="433" t="s">
        <v>272</v>
      </c>
      <c r="D17" s="434" t="s">
        <v>171</v>
      </c>
      <c r="E17" s="435" t="s">
        <v>59</v>
      </c>
      <c r="F17" s="436" t="s">
        <v>93</v>
      </c>
      <c r="G17" s="437" t="s">
        <v>273</v>
      </c>
      <c r="H17" s="437" t="s">
        <v>59</v>
      </c>
      <c r="I17" s="438" t="s">
        <v>222</v>
      </c>
      <c r="J17" s="439" t="s">
        <v>13</v>
      </c>
      <c r="K17" s="440" t="s">
        <v>13</v>
      </c>
      <c r="L17" s="441" t="s">
        <v>13</v>
      </c>
      <c r="M17" s="442" t="s">
        <v>13</v>
      </c>
      <c r="N17" s="443" t="s">
        <v>13</v>
      </c>
      <c r="O17" s="441" t="s">
        <v>13</v>
      </c>
      <c r="P17" s="504"/>
      <c r="Q17" s="504"/>
      <c r="R17" s="504"/>
      <c r="S17" s="504"/>
      <c r="T17" s="504"/>
      <c r="U17" s="504"/>
      <c r="V17" s="504"/>
      <c r="W17" s="504"/>
      <c r="X17" s="504"/>
      <c r="Y17" s="504"/>
      <c r="Z17" s="504"/>
      <c r="AA17" s="504"/>
      <c r="AB17" s="504"/>
      <c r="AC17" s="504"/>
      <c r="AD17" s="504"/>
      <c r="AE17" s="504"/>
      <c r="AF17" s="504"/>
      <c r="AG17" s="504"/>
      <c r="AH17" s="504"/>
      <c r="AI17" s="504"/>
      <c r="AJ17" s="504"/>
      <c r="AK17" s="504"/>
      <c r="AL17" s="504"/>
      <c r="AM17" s="504"/>
      <c r="AN17" s="504"/>
      <c r="AO17" s="504"/>
      <c r="AP17" s="504"/>
      <c r="AQ17" s="504"/>
      <c r="AR17" s="504"/>
      <c r="AS17" s="504"/>
      <c r="AT17" s="504"/>
      <c r="AU17" s="504"/>
      <c r="AV17" s="504"/>
      <c r="AW17" s="504"/>
      <c r="AX17" s="504"/>
      <c r="AY17" s="504"/>
      <c r="AZ17" s="504"/>
      <c r="BA17" s="504"/>
      <c r="BB17" s="504"/>
      <c r="BC17" s="504"/>
      <c r="BD17" s="504"/>
      <c r="BE17" s="504"/>
      <c r="BF17" s="504"/>
      <c r="BG17" s="504"/>
      <c r="BH17" s="504"/>
      <c r="BI17" s="504"/>
      <c r="BJ17" s="504"/>
      <c r="BK17" s="504"/>
      <c r="BL17" s="504"/>
      <c r="BM17" s="504"/>
      <c r="BN17" s="504"/>
      <c r="BO17" s="504"/>
      <c r="BP17" s="504"/>
      <c r="BQ17" s="504"/>
      <c r="BR17" s="504"/>
      <c r="BS17" s="504"/>
      <c r="BT17" s="504"/>
      <c r="BU17" s="504"/>
      <c r="BV17" s="504"/>
      <c r="BW17" s="504"/>
      <c r="BX17" s="504"/>
      <c r="BY17" s="504"/>
      <c r="BZ17" s="504"/>
      <c r="CA17" s="504"/>
      <c r="CB17" s="504"/>
      <c r="CC17" s="504"/>
      <c r="CD17" s="504"/>
      <c r="CE17" s="504"/>
      <c r="CF17" s="504"/>
      <c r="CG17" s="504"/>
      <c r="CH17" s="504"/>
      <c r="CI17" s="504"/>
      <c r="CJ17" s="504"/>
      <c r="CK17" s="504"/>
      <c r="CL17" s="504"/>
      <c r="CM17" s="504"/>
      <c r="CN17" s="504"/>
      <c r="CO17" s="504"/>
      <c r="CP17" s="504"/>
      <c r="CQ17" s="504"/>
      <c r="CR17" s="504"/>
      <c r="CS17" s="504"/>
    </row>
    <row r="18" customFormat="false" ht="36.95" hidden="false" customHeight="true" outlineLevel="0" collapsed="false">
      <c r="A18" s="506" t="s">
        <v>238</v>
      </c>
      <c r="B18" s="507" t="s">
        <v>239</v>
      </c>
      <c r="C18" s="508" t="s">
        <v>274</v>
      </c>
      <c r="D18" s="509" t="s">
        <v>27</v>
      </c>
      <c r="E18" s="510" t="s">
        <v>59</v>
      </c>
      <c r="F18" s="451" t="s">
        <v>221</v>
      </c>
      <c r="G18" s="452" t="s">
        <v>27</v>
      </c>
      <c r="H18" s="452" t="s">
        <v>27</v>
      </c>
      <c r="I18" s="453" t="s">
        <v>93</v>
      </c>
      <c r="J18" s="454" t="s">
        <v>13</v>
      </c>
      <c r="K18" s="453" t="s">
        <v>13</v>
      </c>
      <c r="L18" s="455" t="s">
        <v>13</v>
      </c>
      <c r="M18" s="456" t="s">
        <v>13</v>
      </c>
      <c r="N18" s="456" t="s">
        <v>13</v>
      </c>
      <c r="O18" s="457" t="s">
        <v>13</v>
      </c>
    </row>
    <row r="19" s="445" customFormat="true" ht="36.95" hidden="false" customHeight="true" outlineLevel="0" collapsed="false">
      <c r="A19" s="458" t="s">
        <v>85</v>
      </c>
      <c r="B19" s="459" t="s">
        <v>244</v>
      </c>
      <c r="C19" s="460" t="s">
        <v>275</v>
      </c>
      <c r="D19" s="461" t="s">
        <v>56</v>
      </c>
      <c r="E19" s="462" t="s">
        <v>223</v>
      </c>
      <c r="F19" s="463" t="s">
        <v>227</v>
      </c>
      <c r="G19" s="464" t="s">
        <v>193</v>
      </c>
      <c r="H19" s="464" t="s">
        <v>225</v>
      </c>
      <c r="I19" s="465" t="s">
        <v>276</v>
      </c>
      <c r="J19" s="466" t="s">
        <v>13</v>
      </c>
      <c r="K19" s="465" t="s">
        <v>13</v>
      </c>
      <c r="L19" s="467" t="s">
        <v>13</v>
      </c>
      <c r="M19" s="468" t="s">
        <v>13</v>
      </c>
      <c r="N19" s="469" t="s">
        <v>13</v>
      </c>
      <c r="O19" s="470" t="s">
        <v>13</v>
      </c>
      <c r="P19" s="444"/>
      <c r="Q19" s="444"/>
      <c r="R19" s="444"/>
      <c r="S19" s="444"/>
      <c r="T19" s="444"/>
      <c r="U19" s="444"/>
      <c r="V19" s="444"/>
      <c r="W19" s="444"/>
      <c r="X19" s="444"/>
      <c r="Y19" s="444"/>
      <c r="Z19" s="444"/>
      <c r="AA19" s="444"/>
      <c r="AB19" s="444"/>
      <c r="AC19" s="444"/>
      <c r="AD19" s="444"/>
      <c r="AE19" s="444"/>
      <c r="AF19" s="444"/>
      <c r="AG19" s="444"/>
      <c r="AH19" s="444"/>
      <c r="AI19" s="444"/>
      <c r="AJ19" s="444"/>
      <c r="AK19" s="444"/>
      <c r="AL19" s="444"/>
      <c r="AM19" s="444"/>
      <c r="AN19" s="444"/>
      <c r="AO19" s="444"/>
      <c r="AP19" s="444"/>
      <c r="AQ19" s="444"/>
      <c r="AR19" s="444"/>
      <c r="AS19" s="444"/>
      <c r="AT19" s="444"/>
      <c r="AU19" s="444"/>
      <c r="AV19" s="444"/>
      <c r="AW19" s="444"/>
      <c r="AX19" s="444"/>
      <c r="AY19" s="444"/>
      <c r="AZ19" s="444"/>
      <c r="BA19" s="444"/>
      <c r="BB19" s="444"/>
      <c r="BC19" s="444"/>
      <c r="BD19" s="444"/>
      <c r="BE19" s="444"/>
      <c r="BF19" s="444"/>
      <c r="BG19" s="444"/>
      <c r="BH19" s="444"/>
      <c r="BI19" s="444"/>
      <c r="BJ19" s="444"/>
      <c r="BK19" s="444"/>
      <c r="BL19" s="444"/>
      <c r="BM19" s="444"/>
      <c r="BN19" s="444"/>
      <c r="BO19" s="444"/>
      <c r="BP19" s="444"/>
      <c r="BQ19" s="444"/>
      <c r="BR19" s="444"/>
      <c r="BS19" s="444"/>
      <c r="BT19" s="444"/>
      <c r="BU19" s="444"/>
      <c r="BV19" s="444"/>
      <c r="BW19" s="444"/>
      <c r="BX19" s="444"/>
      <c r="BY19" s="444"/>
      <c r="BZ19" s="444"/>
      <c r="CA19" s="444"/>
      <c r="CB19" s="444"/>
      <c r="CC19" s="444"/>
      <c r="CD19" s="444"/>
      <c r="CE19" s="444"/>
      <c r="CF19" s="444"/>
      <c r="CG19" s="444"/>
      <c r="CH19" s="444"/>
      <c r="CI19" s="444"/>
      <c r="CJ19" s="444"/>
      <c r="CK19" s="444"/>
      <c r="CL19" s="444"/>
      <c r="CM19" s="444"/>
      <c r="CN19" s="444"/>
      <c r="CO19" s="444"/>
      <c r="CP19" s="444"/>
      <c r="CQ19" s="444"/>
      <c r="CR19" s="444"/>
      <c r="CS19" s="444"/>
    </row>
    <row r="20" s="445" customFormat="true" ht="36.95" hidden="false" customHeight="true" outlineLevel="0" collapsed="false">
      <c r="A20" s="458" t="s">
        <v>248</v>
      </c>
      <c r="B20" s="459" t="s">
        <v>249</v>
      </c>
      <c r="C20" s="460" t="s">
        <v>277</v>
      </c>
      <c r="D20" s="511" t="s">
        <v>27</v>
      </c>
      <c r="E20" s="462" t="s">
        <v>225</v>
      </c>
      <c r="F20" s="471" t="s">
        <v>278</v>
      </c>
      <c r="G20" s="472" t="s">
        <v>27</v>
      </c>
      <c r="H20" s="472" t="s">
        <v>27</v>
      </c>
      <c r="I20" s="473" t="s">
        <v>215</v>
      </c>
      <c r="J20" s="474" t="s">
        <v>13</v>
      </c>
      <c r="K20" s="473" t="s">
        <v>13</v>
      </c>
      <c r="L20" s="475" t="s">
        <v>13</v>
      </c>
      <c r="M20" s="476" t="s">
        <v>13</v>
      </c>
      <c r="N20" s="476" t="s">
        <v>13</v>
      </c>
      <c r="O20" s="477" t="s">
        <v>13</v>
      </c>
      <c r="P20" s="444"/>
      <c r="Q20" s="444"/>
      <c r="R20" s="444"/>
      <c r="S20" s="444"/>
      <c r="T20" s="444"/>
      <c r="U20" s="444"/>
      <c r="V20" s="444"/>
      <c r="W20" s="444"/>
      <c r="X20" s="444"/>
      <c r="Y20" s="444"/>
      <c r="Z20" s="444"/>
      <c r="AA20" s="444"/>
      <c r="AB20" s="444"/>
      <c r="AC20" s="444"/>
      <c r="AD20" s="444"/>
      <c r="AE20" s="444"/>
      <c r="AF20" s="444"/>
      <c r="AG20" s="444"/>
      <c r="AH20" s="444"/>
      <c r="AI20" s="444"/>
      <c r="AJ20" s="444"/>
      <c r="AK20" s="444"/>
      <c r="AL20" s="444"/>
      <c r="AM20" s="444"/>
      <c r="AN20" s="444"/>
      <c r="AO20" s="444"/>
      <c r="AP20" s="444"/>
      <c r="AQ20" s="444"/>
      <c r="AR20" s="444"/>
      <c r="AS20" s="444"/>
      <c r="AT20" s="444"/>
      <c r="AU20" s="444"/>
      <c r="AV20" s="444"/>
      <c r="AW20" s="444"/>
      <c r="AX20" s="444"/>
      <c r="AY20" s="444"/>
      <c r="AZ20" s="444"/>
      <c r="BA20" s="444"/>
      <c r="BB20" s="444"/>
      <c r="BC20" s="444"/>
      <c r="BD20" s="444"/>
      <c r="BE20" s="444"/>
      <c r="BF20" s="444"/>
      <c r="BG20" s="444"/>
      <c r="BH20" s="444"/>
      <c r="BI20" s="444"/>
      <c r="BJ20" s="444"/>
      <c r="BK20" s="444"/>
      <c r="BL20" s="444"/>
      <c r="BM20" s="444"/>
      <c r="BN20" s="444"/>
      <c r="BO20" s="444"/>
      <c r="BP20" s="444"/>
      <c r="BQ20" s="444"/>
      <c r="BR20" s="444"/>
      <c r="BS20" s="444"/>
      <c r="BT20" s="444"/>
      <c r="BU20" s="444"/>
      <c r="BV20" s="444"/>
      <c r="BW20" s="444"/>
      <c r="BX20" s="444"/>
      <c r="BY20" s="444"/>
      <c r="BZ20" s="444"/>
      <c r="CA20" s="444"/>
      <c r="CB20" s="444"/>
      <c r="CC20" s="444"/>
      <c r="CD20" s="444"/>
      <c r="CE20" s="444"/>
      <c r="CF20" s="444"/>
      <c r="CG20" s="444"/>
      <c r="CH20" s="444"/>
      <c r="CI20" s="444"/>
      <c r="CJ20" s="444"/>
      <c r="CK20" s="444"/>
      <c r="CL20" s="444"/>
      <c r="CM20" s="444"/>
      <c r="CN20" s="444"/>
      <c r="CO20" s="444"/>
      <c r="CP20" s="444"/>
      <c r="CQ20" s="444"/>
      <c r="CR20" s="444"/>
      <c r="CS20" s="444"/>
    </row>
    <row r="21" s="505" customFormat="true" ht="36.95" hidden="false" customHeight="true" outlineLevel="0" collapsed="false">
      <c r="A21" s="478" t="s">
        <v>252</v>
      </c>
      <c r="B21" s="479" t="s">
        <v>253</v>
      </c>
      <c r="C21" s="480" t="s">
        <v>90</v>
      </c>
      <c r="D21" s="481" t="s">
        <v>13</v>
      </c>
      <c r="E21" s="482" t="s">
        <v>13</v>
      </c>
      <c r="F21" s="483" t="s">
        <v>13</v>
      </c>
      <c r="G21" s="484" t="s">
        <v>13</v>
      </c>
      <c r="H21" s="484" t="s">
        <v>13</v>
      </c>
      <c r="I21" s="485" t="s">
        <v>13</v>
      </c>
      <c r="J21" s="486" t="n">
        <v>44924</v>
      </c>
      <c r="K21" s="487" t="n">
        <v>44567</v>
      </c>
      <c r="L21" s="488" t="s">
        <v>210</v>
      </c>
      <c r="M21" s="489" t="n">
        <v>44922</v>
      </c>
      <c r="N21" s="490" t="n">
        <v>44571</v>
      </c>
      <c r="O21" s="488" t="s">
        <v>212</v>
      </c>
      <c r="P21" s="504"/>
      <c r="Q21" s="504"/>
      <c r="R21" s="504"/>
      <c r="S21" s="504"/>
      <c r="T21" s="504"/>
      <c r="U21" s="504"/>
      <c r="V21" s="504"/>
      <c r="W21" s="504"/>
      <c r="X21" s="504"/>
      <c r="Y21" s="504"/>
      <c r="Z21" s="504"/>
      <c r="AA21" s="504"/>
      <c r="AB21" s="504"/>
      <c r="AC21" s="504"/>
      <c r="AD21" s="504"/>
      <c r="AE21" s="504"/>
      <c r="AF21" s="504"/>
      <c r="AG21" s="504"/>
      <c r="AH21" s="504"/>
      <c r="AI21" s="504"/>
      <c r="AJ21" s="504"/>
      <c r="AK21" s="504"/>
      <c r="AL21" s="504"/>
      <c r="AM21" s="504"/>
      <c r="AN21" s="504"/>
      <c r="AO21" s="504"/>
      <c r="AP21" s="504"/>
      <c r="AQ21" s="504"/>
      <c r="AR21" s="504"/>
      <c r="AS21" s="504"/>
      <c r="AT21" s="504"/>
      <c r="AU21" s="504"/>
      <c r="AV21" s="504"/>
      <c r="AW21" s="504"/>
      <c r="AX21" s="504"/>
      <c r="AY21" s="504"/>
      <c r="AZ21" s="504"/>
      <c r="BA21" s="504"/>
      <c r="BB21" s="504"/>
      <c r="BC21" s="504"/>
      <c r="BD21" s="504"/>
      <c r="BE21" s="504"/>
      <c r="BF21" s="504"/>
      <c r="BG21" s="504"/>
      <c r="BH21" s="504"/>
      <c r="BI21" s="504"/>
      <c r="BJ21" s="504"/>
      <c r="BK21" s="504"/>
      <c r="BL21" s="504"/>
      <c r="BM21" s="504"/>
      <c r="BN21" s="504"/>
      <c r="BO21" s="504"/>
      <c r="BP21" s="504"/>
      <c r="BQ21" s="504"/>
      <c r="BR21" s="504"/>
      <c r="BS21" s="504"/>
      <c r="BT21" s="504"/>
      <c r="BU21" s="504"/>
      <c r="BV21" s="504"/>
      <c r="BW21" s="504"/>
      <c r="BX21" s="504"/>
      <c r="BY21" s="504"/>
      <c r="BZ21" s="504"/>
      <c r="CA21" s="504"/>
      <c r="CB21" s="504"/>
      <c r="CC21" s="504"/>
      <c r="CD21" s="504"/>
      <c r="CE21" s="504"/>
      <c r="CF21" s="504"/>
      <c r="CG21" s="504"/>
      <c r="CH21" s="504"/>
      <c r="CI21" s="504"/>
      <c r="CJ21" s="504"/>
      <c r="CK21" s="504"/>
      <c r="CL21" s="504"/>
      <c r="CM21" s="504"/>
      <c r="CN21" s="504"/>
      <c r="CO21" s="504"/>
      <c r="CP21" s="504"/>
      <c r="CQ21" s="504"/>
      <c r="CR21" s="504"/>
      <c r="CS21" s="504"/>
    </row>
    <row r="22" customFormat="false" ht="18" hidden="false" customHeight="true" outlineLevel="0" collapsed="false">
      <c r="A22" s="525"/>
      <c r="B22" s="133"/>
      <c r="C22" s="133"/>
      <c r="D22" s="133"/>
      <c r="E22" s="133"/>
      <c r="F22" s="133"/>
      <c r="G22" s="133"/>
      <c r="H22" s="133"/>
      <c r="I22" s="8"/>
      <c r="J22" s="8"/>
      <c r="K22" s="8"/>
      <c r="L22" s="8"/>
      <c r="M22" s="8"/>
      <c r="N22" s="8"/>
      <c r="O22" s="8"/>
      <c r="P22" s="64"/>
      <c r="Q22" s="64"/>
      <c r="R22" s="2"/>
    </row>
    <row r="24" customFormat="false" ht="15.75" hidden="false" customHeight="false" outlineLevel="0" collapsed="false">
      <c r="D24" s="62" t="s">
        <v>44</v>
      </c>
    </row>
    <row r="27" customFormat="false" ht="13.5" hidden="false" customHeight="false" outlineLevel="0" collapsed="false">
      <c r="O27" s="526"/>
    </row>
    <row r="32" customFormat="false" ht="22.5" hidden="false" customHeight="true" outlineLevel="0" collapsed="false">
      <c r="F32" s="527"/>
      <c r="G32" s="527"/>
      <c r="H32" s="527"/>
    </row>
    <row r="42" customFormat="false" ht="22.5" hidden="false" customHeight="true" outlineLevel="0" collapsed="false"/>
  </sheetData>
  <mergeCells count="3">
    <mergeCell ref="C1:O1"/>
    <mergeCell ref="C2:O2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4" activeCellId="0" sqref="J1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71" width="6.74"/>
    <col collapsed="false" customWidth="true" hidden="false" outlineLevel="0" max="5" min="3" style="2" width="7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528" t="s">
        <v>279</v>
      </c>
      <c r="D2" s="528"/>
      <c r="E2" s="528"/>
      <c r="F2" s="528"/>
      <c r="G2" s="528"/>
      <c r="H2" s="528"/>
      <c r="I2" s="528"/>
      <c r="J2" s="528"/>
      <c r="K2" s="528"/>
      <c r="L2" s="528"/>
    </row>
    <row r="3" customFormat="false" ht="23.25" hidden="false" customHeight="true" outlineLevel="0" collapsed="false">
      <c r="A3" s="1"/>
      <c r="C3" s="529" t="s">
        <v>280</v>
      </c>
      <c r="D3" s="529"/>
      <c r="E3" s="529"/>
      <c r="F3" s="529"/>
      <c r="G3" s="529"/>
      <c r="H3" s="529"/>
      <c r="I3" s="529"/>
      <c r="J3" s="529"/>
      <c r="K3" s="529"/>
      <c r="L3" s="529"/>
    </row>
    <row r="4" customFormat="false" ht="14.25" hidden="false" customHeight="true" outlineLevel="0" collapsed="false">
      <c r="B4" s="74"/>
      <c r="F4" s="76"/>
      <c r="G4" s="76"/>
      <c r="H4" s="76"/>
      <c r="I4" s="77"/>
      <c r="J4" s="77"/>
      <c r="K4" s="77"/>
      <c r="L4" s="530"/>
    </row>
    <row r="5" customFormat="false" ht="15" hidden="false" customHeight="true" outlineLevel="0" collapsed="false">
      <c r="B5" s="74"/>
      <c r="F5" s="76"/>
      <c r="G5" s="76"/>
      <c r="H5" s="76"/>
      <c r="I5" s="77"/>
      <c r="J5" s="77"/>
      <c r="K5" s="77"/>
      <c r="L5" s="530"/>
    </row>
    <row r="6" customFormat="false" ht="15" hidden="false" customHeight="true" outlineLevel="0" collapsed="false">
      <c r="B6" s="74"/>
      <c r="F6" s="76"/>
      <c r="G6" s="76"/>
      <c r="H6" s="76"/>
      <c r="I6" s="77"/>
      <c r="J6" s="77"/>
      <c r="K6" s="77"/>
      <c r="L6" s="530"/>
    </row>
    <row r="7" customFormat="false" ht="19.5" hidden="false" customHeight="true" outlineLevel="0" collapsed="false">
      <c r="A7" s="531"/>
      <c r="B7" s="531"/>
      <c r="C7" s="531"/>
      <c r="D7" s="531"/>
      <c r="E7" s="531"/>
      <c r="F7" s="531"/>
      <c r="G7" s="531"/>
      <c r="H7" s="531"/>
      <c r="I7" s="531"/>
      <c r="J7" s="531"/>
      <c r="K7" s="531"/>
      <c r="L7" s="531"/>
    </row>
    <row r="8" customFormat="false" ht="16.5" hidden="false" customHeight="true" outlineLevel="0" collapsed="false">
      <c r="A8" s="11" t="s">
        <v>281</v>
      </c>
      <c r="B8" s="532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533" t="s">
        <v>1</v>
      </c>
      <c r="B9" s="533"/>
      <c r="C9" s="426" t="s">
        <v>2</v>
      </c>
      <c r="D9" s="13" t="s">
        <v>3</v>
      </c>
      <c r="E9" s="534" t="s">
        <v>4</v>
      </c>
      <c r="F9" s="535" t="s">
        <v>10</v>
      </c>
      <c r="G9" s="536" t="s">
        <v>3</v>
      </c>
      <c r="H9" s="536" t="s">
        <v>4</v>
      </c>
      <c r="I9" s="537" t="s">
        <v>9</v>
      </c>
      <c r="J9" s="538" t="s">
        <v>3</v>
      </c>
      <c r="K9" s="539" t="s">
        <v>4</v>
      </c>
      <c r="L9" s="540" t="s">
        <v>8</v>
      </c>
    </row>
    <row r="10" s="134" customFormat="true" ht="54.75" hidden="false" customHeight="true" outlineLevel="0" collapsed="false">
      <c r="A10" s="541" t="s">
        <v>282</v>
      </c>
      <c r="B10" s="542" t="s">
        <v>283</v>
      </c>
      <c r="C10" s="543" t="s">
        <v>284</v>
      </c>
      <c r="D10" s="544" t="n">
        <v>44855</v>
      </c>
      <c r="E10" s="545" t="n">
        <v>44923</v>
      </c>
      <c r="F10" s="546" t="s">
        <v>21</v>
      </c>
      <c r="G10" s="547" t="s">
        <v>55</v>
      </c>
      <c r="H10" s="547" t="s">
        <v>56</v>
      </c>
      <c r="I10" s="548" t="s">
        <v>14</v>
      </c>
      <c r="J10" s="549" t="s">
        <v>91</v>
      </c>
      <c r="K10" s="547" t="s">
        <v>56</v>
      </c>
      <c r="L10" s="546" t="s">
        <v>162</v>
      </c>
    </row>
    <row r="11" s="134" customFormat="true" ht="54.75" hidden="false" customHeight="true" outlineLevel="0" collapsed="false">
      <c r="A11" s="550" t="s">
        <v>285</v>
      </c>
      <c r="B11" s="551" t="s">
        <v>286</v>
      </c>
      <c r="C11" s="115" t="s">
        <v>287</v>
      </c>
      <c r="D11" s="552" t="n">
        <v>44915</v>
      </c>
      <c r="E11" s="553" t="n">
        <v>44922</v>
      </c>
      <c r="F11" s="554" t="s">
        <v>172</v>
      </c>
      <c r="G11" s="555" t="s">
        <v>27</v>
      </c>
      <c r="H11" s="555" t="s">
        <v>27</v>
      </c>
      <c r="I11" s="556" t="s">
        <v>14</v>
      </c>
      <c r="J11" s="557" t="s">
        <v>63</v>
      </c>
      <c r="K11" s="558" t="s">
        <v>50</v>
      </c>
      <c r="L11" s="554" t="s">
        <v>288</v>
      </c>
    </row>
    <row r="12" s="134" customFormat="true" ht="54.75" hidden="false" customHeight="true" outlineLevel="0" collapsed="false">
      <c r="A12" s="541" t="s">
        <v>289</v>
      </c>
      <c r="B12" s="542" t="s">
        <v>290</v>
      </c>
      <c r="C12" s="543" t="s">
        <v>291</v>
      </c>
      <c r="D12" s="544" t="n">
        <v>44855</v>
      </c>
      <c r="E12" s="545" t="n">
        <v>44924</v>
      </c>
      <c r="F12" s="546" t="s">
        <v>292</v>
      </c>
      <c r="G12" s="547" t="s">
        <v>55</v>
      </c>
      <c r="H12" s="547" t="s">
        <v>56</v>
      </c>
      <c r="I12" s="548" t="s">
        <v>202</v>
      </c>
      <c r="J12" s="559" t="s">
        <v>27</v>
      </c>
      <c r="K12" s="547" t="s">
        <v>64</v>
      </c>
      <c r="L12" s="546" t="s">
        <v>195</v>
      </c>
    </row>
    <row r="13" s="134" customFormat="true" ht="54.75" hidden="false" customHeight="true" outlineLevel="0" collapsed="false">
      <c r="A13" s="550" t="s">
        <v>293</v>
      </c>
      <c r="B13" s="551" t="s">
        <v>286</v>
      </c>
      <c r="C13" s="115" t="s">
        <v>294</v>
      </c>
      <c r="D13" s="552" t="n">
        <v>44916</v>
      </c>
      <c r="E13" s="553" t="n">
        <v>44923</v>
      </c>
      <c r="F13" s="554" t="s">
        <v>203</v>
      </c>
      <c r="G13" s="555" t="s">
        <v>27</v>
      </c>
      <c r="H13" s="555" t="s">
        <v>27</v>
      </c>
      <c r="I13" s="556" t="s">
        <v>202</v>
      </c>
      <c r="J13" s="560" t="s">
        <v>27</v>
      </c>
      <c r="K13" s="558" t="s">
        <v>295</v>
      </c>
      <c r="L13" s="554" t="s">
        <v>296</v>
      </c>
    </row>
    <row r="14" s="134" customFormat="true" ht="54.75" hidden="false" customHeight="true" outlineLevel="0" collapsed="false">
      <c r="A14" s="541" t="s">
        <v>282</v>
      </c>
      <c r="B14" s="542" t="s">
        <v>290</v>
      </c>
      <c r="C14" s="543" t="s">
        <v>291</v>
      </c>
      <c r="D14" s="561" t="s">
        <v>27</v>
      </c>
      <c r="E14" s="545" t="n">
        <v>44572</v>
      </c>
      <c r="F14" s="546" t="s">
        <v>278</v>
      </c>
      <c r="G14" s="547" t="s">
        <v>56</v>
      </c>
      <c r="H14" s="547" t="s">
        <v>225</v>
      </c>
      <c r="I14" s="548" t="s">
        <v>226</v>
      </c>
      <c r="J14" s="549" t="s">
        <v>223</v>
      </c>
      <c r="K14" s="547" t="s">
        <v>216</v>
      </c>
      <c r="L14" s="546" t="s">
        <v>217</v>
      </c>
    </row>
    <row r="15" s="134" customFormat="true" ht="54.75" hidden="false" customHeight="true" outlineLevel="0" collapsed="false">
      <c r="A15" s="550" t="s">
        <v>285</v>
      </c>
      <c r="B15" s="551" t="s">
        <v>286</v>
      </c>
      <c r="C15" s="115" t="s">
        <v>297</v>
      </c>
      <c r="D15" s="552" t="n">
        <v>44922</v>
      </c>
      <c r="E15" s="553" t="n">
        <v>44571</v>
      </c>
      <c r="F15" s="562" t="s">
        <v>227</v>
      </c>
      <c r="G15" s="563" t="s">
        <v>27</v>
      </c>
      <c r="H15" s="563" t="s">
        <v>27</v>
      </c>
      <c r="I15" s="564" t="s">
        <v>226</v>
      </c>
      <c r="J15" s="565" t="s">
        <v>298</v>
      </c>
      <c r="K15" s="566" t="s">
        <v>214</v>
      </c>
      <c r="L15" s="562" t="s">
        <v>299</v>
      </c>
    </row>
    <row r="16" customFormat="false" ht="15.75" hidden="false" customHeight="false" outlineLevel="0" collapsed="false">
      <c r="A16" s="142"/>
      <c r="B16" s="142"/>
      <c r="C16" s="74"/>
      <c r="D16" s="74"/>
      <c r="E16" s="74"/>
      <c r="F16" s="567"/>
      <c r="G16" s="567"/>
      <c r="H16" s="567"/>
      <c r="I16" s="567"/>
      <c r="J16" s="567"/>
      <c r="K16" s="567"/>
      <c r="L16" s="567"/>
    </row>
    <row r="17" customFormat="false" ht="15.75" hidden="false" customHeight="false" outlineLevel="0" collapsed="false">
      <c r="A17" s="1"/>
      <c r="B17" s="62" t="s">
        <v>44</v>
      </c>
    </row>
    <row r="18" customFormat="false" ht="14.25" hidden="false" customHeight="false" outlineLevel="0" collapsed="false">
      <c r="A18" s="1"/>
    </row>
  </sheetData>
  <mergeCells count="4">
    <mergeCell ref="C2:L2"/>
    <mergeCell ref="C3:L3"/>
    <mergeCell ref="A7:L7"/>
    <mergeCell ref="A9:B9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74" width="6.87"/>
    <col collapsed="false" customWidth="true" hidden="false" outlineLevel="0" max="5" min="3" style="2" width="11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72"/>
      <c r="D1" s="72"/>
      <c r="E1" s="72"/>
      <c r="F1" s="342"/>
      <c r="G1" s="342"/>
      <c r="H1" s="342"/>
      <c r="I1" s="342"/>
      <c r="J1" s="342"/>
      <c r="K1" s="342"/>
      <c r="L1" s="342"/>
      <c r="M1" s="342"/>
      <c r="N1" s="342"/>
      <c r="O1" s="342"/>
    </row>
    <row r="2" customFormat="false" ht="20.1" hidden="false" customHeight="true" outlineLevel="0" collapsed="false">
      <c r="F2" s="345"/>
      <c r="G2" s="345"/>
      <c r="H2" s="345"/>
      <c r="I2" s="345"/>
      <c r="J2" s="345"/>
      <c r="K2" s="345"/>
      <c r="L2" s="345"/>
      <c r="M2" s="345"/>
      <c r="N2" s="345"/>
      <c r="O2" s="345"/>
    </row>
    <row r="3" customFormat="false" ht="14.25" hidden="false" customHeight="false" outlineLevel="0" collapsed="false">
      <c r="F3" s="568"/>
      <c r="G3" s="568"/>
      <c r="H3" s="568"/>
      <c r="I3" s="9"/>
      <c r="J3" s="9"/>
      <c r="K3" s="9"/>
      <c r="L3" s="3"/>
      <c r="M3" s="3"/>
      <c r="N3" s="3"/>
      <c r="O3" s="569"/>
    </row>
    <row r="4" customFormat="false" ht="14.25" hidden="false" customHeight="false" outlineLevel="0" collapsed="false">
      <c r="F4" s="76"/>
      <c r="G4" s="76"/>
      <c r="H4" s="76"/>
      <c r="I4" s="77"/>
      <c r="J4" s="77"/>
      <c r="K4" s="77"/>
      <c r="L4" s="1"/>
      <c r="M4" s="1"/>
      <c r="N4" s="1"/>
      <c r="O4" s="530"/>
    </row>
    <row r="5" customFormat="false" ht="16.5" hidden="false" customHeight="true" outlineLevel="0" collapsed="false">
      <c r="A5" s="570"/>
      <c r="B5" s="532"/>
      <c r="C5" s="570"/>
      <c r="D5" s="570"/>
      <c r="E5" s="570"/>
      <c r="F5" s="570"/>
      <c r="G5" s="570"/>
      <c r="H5" s="570"/>
      <c r="I5" s="570"/>
      <c r="J5" s="570"/>
      <c r="K5" s="570"/>
      <c r="L5" s="570"/>
      <c r="M5" s="570"/>
      <c r="N5" s="570"/>
      <c r="O5" s="570"/>
      <c r="P5" s="570"/>
    </row>
    <row r="6" customFormat="false" ht="18.75" hidden="false" customHeight="true" outlineLevel="0" collapsed="false">
      <c r="A6" s="571"/>
      <c r="B6" s="571"/>
      <c r="C6" s="571"/>
      <c r="D6" s="571"/>
      <c r="E6" s="571"/>
      <c r="F6" s="571"/>
      <c r="G6" s="571"/>
      <c r="H6" s="571"/>
      <c r="I6" s="571"/>
      <c r="J6" s="571"/>
      <c r="K6" s="571"/>
      <c r="L6" s="571"/>
      <c r="M6" s="571"/>
      <c r="N6" s="571"/>
      <c r="O6" s="571"/>
    </row>
    <row r="7" customFormat="false" ht="16.5" hidden="false" customHeight="true" outlineLevel="0" collapsed="false">
      <c r="A7" s="424" t="s">
        <v>300</v>
      </c>
      <c r="B7" s="350"/>
      <c r="C7" s="8"/>
      <c r="D7" s="8"/>
      <c r="E7" s="8"/>
      <c r="F7" s="8"/>
      <c r="G7" s="8"/>
      <c r="H7" s="8"/>
      <c r="I7" s="8"/>
      <c r="J7" s="8"/>
      <c r="K7" s="8"/>
      <c r="L7" s="572"/>
      <c r="M7" s="572"/>
      <c r="N7" s="572"/>
      <c r="O7" s="8"/>
      <c r="P7" s="2"/>
    </row>
    <row r="8" customFormat="false" ht="20.1" hidden="false" customHeight="true" outlineLevel="0" collapsed="false">
      <c r="A8" s="13" t="s">
        <v>1</v>
      </c>
      <c r="B8" s="13"/>
      <c r="C8" s="426" t="s">
        <v>2</v>
      </c>
      <c r="D8" s="13" t="s">
        <v>3</v>
      </c>
      <c r="E8" s="15" t="s">
        <v>4</v>
      </c>
      <c r="F8" s="16" t="s">
        <v>5</v>
      </c>
      <c r="G8" s="534" t="s">
        <v>3</v>
      </c>
      <c r="H8" s="534" t="s">
        <v>4</v>
      </c>
      <c r="I8" s="573" t="s">
        <v>7</v>
      </c>
      <c r="J8" s="13" t="s">
        <v>3</v>
      </c>
      <c r="K8" s="15" t="s">
        <v>4</v>
      </c>
      <c r="L8" s="16" t="s">
        <v>71</v>
      </c>
      <c r="M8" s="574" t="s">
        <v>3</v>
      </c>
      <c r="N8" s="426" t="s">
        <v>4</v>
      </c>
      <c r="O8" s="16" t="s">
        <v>69</v>
      </c>
    </row>
    <row r="9" s="134" customFormat="true" ht="40.5" hidden="false" customHeight="true" outlineLevel="0" collapsed="false">
      <c r="A9" s="575" t="s">
        <v>301</v>
      </c>
      <c r="B9" s="576" t="s">
        <v>302</v>
      </c>
      <c r="C9" s="577" t="s">
        <v>303</v>
      </c>
      <c r="D9" s="578" t="n">
        <v>44918</v>
      </c>
      <c r="E9" s="579" t="n">
        <v>44924</v>
      </c>
      <c r="F9" s="477" t="s">
        <v>304</v>
      </c>
      <c r="G9" s="580" t="n">
        <v>44918</v>
      </c>
      <c r="H9" s="580" t="s">
        <v>25</v>
      </c>
      <c r="I9" s="476" t="s">
        <v>188</v>
      </c>
      <c r="J9" s="581" t="s">
        <v>13</v>
      </c>
      <c r="K9" s="582" t="s">
        <v>13</v>
      </c>
      <c r="L9" s="477" t="s">
        <v>13</v>
      </c>
      <c r="M9" s="476" t="s">
        <v>13</v>
      </c>
      <c r="N9" s="583" t="s">
        <v>13</v>
      </c>
      <c r="O9" s="477" t="s">
        <v>13</v>
      </c>
    </row>
    <row r="10" customFormat="false" ht="35.1" hidden="false" customHeight="true" outlineLevel="0" collapsed="false">
      <c r="A10" s="584" t="s">
        <v>305</v>
      </c>
      <c r="B10" s="585" t="s">
        <v>306</v>
      </c>
      <c r="C10" s="586" t="s">
        <v>74</v>
      </c>
      <c r="D10" s="587" t="n">
        <v>44917</v>
      </c>
      <c r="E10" s="588" t="n">
        <v>44924</v>
      </c>
      <c r="F10" s="589" t="s">
        <v>307</v>
      </c>
      <c r="G10" s="590" t="n">
        <v>44918</v>
      </c>
      <c r="H10" s="590" t="s">
        <v>25</v>
      </c>
      <c r="I10" s="591" t="s">
        <v>200</v>
      </c>
      <c r="J10" s="592" t="s">
        <v>13</v>
      </c>
      <c r="K10" s="593" t="s">
        <v>13</v>
      </c>
      <c r="L10" s="594" t="s">
        <v>13</v>
      </c>
      <c r="M10" s="595" t="s">
        <v>13</v>
      </c>
      <c r="N10" s="595" t="s">
        <v>13</v>
      </c>
      <c r="O10" s="596" t="s">
        <v>13</v>
      </c>
    </row>
    <row r="11" customFormat="false" ht="41.1" hidden="false" customHeight="true" outlineLevel="0" collapsed="false">
      <c r="A11" s="597" t="s">
        <v>308</v>
      </c>
      <c r="B11" s="598" t="s">
        <v>309</v>
      </c>
      <c r="C11" s="599" t="s">
        <v>310</v>
      </c>
      <c r="D11" s="600" t="s">
        <v>27</v>
      </c>
      <c r="E11" s="601" t="s">
        <v>27</v>
      </c>
      <c r="F11" s="602" t="s">
        <v>200</v>
      </c>
      <c r="G11" s="603" t="s">
        <v>27</v>
      </c>
      <c r="H11" s="603" t="s">
        <v>27</v>
      </c>
      <c r="I11" s="604" t="s">
        <v>188</v>
      </c>
      <c r="J11" s="605" t="s">
        <v>13</v>
      </c>
      <c r="K11" s="606" t="s">
        <v>13</v>
      </c>
      <c r="L11" s="602" t="s">
        <v>13</v>
      </c>
      <c r="M11" s="604" t="s">
        <v>13</v>
      </c>
      <c r="N11" s="607" t="s">
        <v>13</v>
      </c>
      <c r="O11" s="602" t="s">
        <v>13</v>
      </c>
    </row>
    <row r="12" s="134" customFormat="true" ht="41.1" hidden="false" customHeight="true" outlineLevel="0" collapsed="false">
      <c r="A12" s="608" t="s">
        <v>252</v>
      </c>
      <c r="B12" s="398" t="s">
        <v>311</v>
      </c>
      <c r="C12" s="609" t="s">
        <v>74</v>
      </c>
      <c r="D12" s="610" t="s">
        <v>13</v>
      </c>
      <c r="E12" s="611" t="s">
        <v>13</v>
      </c>
      <c r="F12" s="612" t="s">
        <v>13</v>
      </c>
      <c r="G12" s="613" t="s">
        <v>13</v>
      </c>
      <c r="H12" s="613" t="s">
        <v>13</v>
      </c>
      <c r="I12" s="614" t="s">
        <v>13</v>
      </c>
      <c r="J12" s="615" t="n">
        <v>44917</v>
      </c>
      <c r="K12" s="180" t="s">
        <v>269</v>
      </c>
      <c r="L12" s="483" t="s">
        <v>78</v>
      </c>
      <c r="M12" s="616" t="n">
        <v>44916</v>
      </c>
      <c r="N12" s="617" t="n">
        <v>44923</v>
      </c>
      <c r="O12" s="483" t="s">
        <v>200</v>
      </c>
    </row>
    <row r="13" s="134" customFormat="true" ht="40.5" hidden="false" customHeight="true" outlineLevel="0" collapsed="false">
      <c r="A13" s="584" t="s">
        <v>305</v>
      </c>
      <c r="B13" s="585" t="s">
        <v>302</v>
      </c>
      <c r="C13" s="618" t="s">
        <v>90</v>
      </c>
      <c r="D13" s="619" t="n">
        <v>44921</v>
      </c>
      <c r="E13" s="620" t="n">
        <v>44567</v>
      </c>
      <c r="F13" s="589" t="s">
        <v>222</v>
      </c>
      <c r="G13" s="590" t="n">
        <v>44923</v>
      </c>
      <c r="H13" s="590" t="n">
        <v>44567</v>
      </c>
      <c r="I13" s="621" t="s">
        <v>210</v>
      </c>
      <c r="J13" s="622" t="s">
        <v>13</v>
      </c>
      <c r="K13" s="623" t="s">
        <v>13</v>
      </c>
      <c r="L13" s="589" t="s">
        <v>13</v>
      </c>
      <c r="M13" s="621" t="s">
        <v>13</v>
      </c>
      <c r="N13" s="624" t="s">
        <v>13</v>
      </c>
      <c r="O13" s="589" t="s">
        <v>13</v>
      </c>
    </row>
    <row r="14" customFormat="false" ht="35.1" hidden="false" customHeight="true" outlineLevel="0" collapsed="false">
      <c r="A14" s="575" t="s">
        <v>301</v>
      </c>
      <c r="B14" s="576" t="s">
        <v>306</v>
      </c>
      <c r="C14" s="625" t="s">
        <v>312</v>
      </c>
      <c r="D14" s="626" t="n">
        <v>44922</v>
      </c>
      <c r="E14" s="627" t="n">
        <v>44567</v>
      </c>
      <c r="F14" s="477" t="s">
        <v>93</v>
      </c>
      <c r="G14" s="580" t="n">
        <v>44923</v>
      </c>
      <c r="H14" s="580" t="n">
        <v>44567</v>
      </c>
      <c r="I14" s="628" t="s">
        <v>313</v>
      </c>
      <c r="J14" s="629" t="s">
        <v>13</v>
      </c>
      <c r="K14" s="630" t="s">
        <v>13</v>
      </c>
      <c r="L14" s="631" t="s">
        <v>13</v>
      </c>
      <c r="M14" s="632" t="s">
        <v>13</v>
      </c>
      <c r="N14" s="632" t="s">
        <v>13</v>
      </c>
      <c r="O14" s="633" t="s">
        <v>13</v>
      </c>
    </row>
    <row r="15" customFormat="false" ht="41.1" hidden="false" customHeight="true" outlineLevel="0" collapsed="false">
      <c r="A15" s="597" t="s">
        <v>308</v>
      </c>
      <c r="B15" s="598" t="s">
        <v>309</v>
      </c>
      <c r="C15" s="599" t="s">
        <v>191</v>
      </c>
      <c r="D15" s="600" t="s">
        <v>27</v>
      </c>
      <c r="E15" s="601" t="s">
        <v>27</v>
      </c>
      <c r="F15" s="602" t="s">
        <v>222</v>
      </c>
      <c r="G15" s="603" t="s">
        <v>27</v>
      </c>
      <c r="H15" s="603" t="s">
        <v>27</v>
      </c>
      <c r="I15" s="604" t="s">
        <v>210</v>
      </c>
      <c r="J15" s="605" t="s">
        <v>13</v>
      </c>
      <c r="K15" s="606" t="s">
        <v>13</v>
      </c>
      <c r="L15" s="602" t="s">
        <v>13</v>
      </c>
      <c r="M15" s="604" t="s">
        <v>13</v>
      </c>
      <c r="N15" s="607" t="s">
        <v>13</v>
      </c>
      <c r="O15" s="602" t="s">
        <v>13</v>
      </c>
    </row>
    <row r="16" s="134" customFormat="true" ht="41.1" hidden="false" customHeight="true" outlineLevel="0" collapsed="false">
      <c r="A16" s="634" t="s">
        <v>267</v>
      </c>
      <c r="B16" s="288" t="s">
        <v>311</v>
      </c>
      <c r="C16" s="635" t="s">
        <v>314</v>
      </c>
      <c r="D16" s="636" t="s">
        <v>13</v>
      </c>
      <c r="E16" s="637" t="s">
        <v>13</v>
      </c>
      <c r="F16" s="638" t="s">
        <v>13</v>
      </c>
      <c r="G16" s="639" t="s">
        <v>13</v>
      </c>
      <c r="H16" s="639" t="s">
        <v>13</v>
      </c>
      <c r="I16" s="640" t="s">
        <v>13</v>
      </c>
      <c r="J16" s="641" t="s">
        <v>27</v>
      </c>
      <c r="K16" s="642" t="n">
        <v>44567</v>
      </c>
      <c r="L16" s="518" t="s">
        <v>93</v>
      </c>
      <c r="M16" s="643" t="n">
        <v>44921</v>
      </c>
      <c r="N16" s="644" t="n">
        <v>44567</v>
      </c>
      <c r="O16" s="518" t="s">
        <v>222</v>
      </c>
    </row>
    <row r="17" customFormat="false" ht="5.25" hidden="false" customHeight="true" outlineLevel="0" collapsed="false">
      <c r="A17" s="645"/>
      <c r="B17" s="645"/>
      <c r="C17" s="645"/>
      <c r="D17" s="645"/>
      <c r="E17" s="645"/>
      <c r="F17" s="645"/>
      <c r="G17" s="645"/>
      <c r="H17" s="645"/>
      <c r="I17" s="645"/>
      <c r="J17" s="645"/>
      <c r="K17" s="645"/>
      <c r="L17" s="645"/>
      <c r="M17" s="645"/>
      <c r="N17" s="645"/>
      <c r="O17" s="645"/>
    </row>
    <row r="18" customFormat="false" ht="15" hidden="false" customHeight="true" outlineLevel="0" collapsed="false">
      <c r="A18" s="646"/>
      <c r="B18" s="646"/>
      <c r="C18" s="646"/>
      <c r="D18" s="646"/>
      <c r="E18" s="646"/>
      <c r="F18" s="646"/>
      <c r="G18" s="646"/>
      <c r="H18" s="646"/>
      <c r="I18" s="646"/>
      <c r="J18" s="646"/>
      <c r="K18" s="646"/>
      <c r="L18" s="646"/>
      <c r="M18" s="646"/>
      <c r="N18" s="646"/>
      <c r="O18" s="646"/>
    </row>
    <row r="19" customFormat="false" ht="15.75" hidden="false" customHeight="false" outlineLevel="0" collapsed="false">
      <c r="D19" s="62" t="s">
        <v>44</v>
      </c>
    </row>
    <row r="20" customFormat="false" ht="14.25" hidden="false" customHeight="false" outlineLevel="0" collapsed="false">
      <c r="A20" s="647"/>
      <c r="B20" s="648"/>
      <c r="C20" s="649"/>
      <c r="D20" s="649"/>
      <c r="E20" s="649"/>
      <c r="F20" s="650"/>
      <c r="G20" s="650"/>
      <c r="H20" s="650"/>
      <c r="I20" s="650"/>
      <c r="J20" s="650"/>
      <c r="K20" s="650"/>
      <c r="L20" s="650"/>
      <c r="M20" s="650"/>
      <c r="N20" s="650"/>
      <c r="O20" s="650"/>
    </row>
    <row r="21" customFormat="false" ht="14.25" hidden="false" customHeight="false" outlineLevel="0" collapsed="false">
      <c r="A21" s="651"/>
      <c r="B21" s="652"/>
      <c r="C21" s="653"/>
      <c r="D21" s="653"/>
      <c r="E21" s="653"/>
      <c r="F21" s="654"/>
      <c r="G21" s="654"/>
      <c r="H21" s="654"/>
      <c r="I21" s="654"/>
      <c r="J21" s="654"/>
      <c r="K21" s="654"/>
      <c r="L21" s="654"/>
      <c r="M21" s="654"/>
      <c r="N21" s="654"/>
      <c r="O21" s="654"/>
    </row>
    <row r="22" customFormat="false" ht="14.25" hidden="false" customHeight="false" outlineLevel="0" collapsed="false">
      <c r="A22" s="655"/>
      <c r="B22" s="656"/>
      <c r="C22" s="656"/>
      <c r="D22" s="656"/>
      <c r="E22" s="656"/>
      <c r="F22" s="657"/>
      <c r="G22" s="657"/>
      <c r="H22" s="657"/>
      <c r="I22" s="657"/>
      <c r="J22" s="657"/>
      <c r="K22" s="657"/>
      <c r="L22" s="657"/>
      <c r="M22" s="657"/>
      <c r="N22" s="657"/>
      <c r="O22" s="657"/>
    </row>
    <row r="23" customFormat="false" ht="14.25" hidden="false" customHeight="false" outlineLevel="0" collapsed="false">
      <c r="A23" s="658"/>
      <c r="B23" s="652"/>
      <c r="C23" s="652"/>
      <c r="D23" s="652"/>
      <c r="E23" s="652"/>
      <c r="F23" s="659"/>
      <c r="G23" s="659"/>
      <c r="H23" s="659"/>
      <c r="I23" s="659"/>
      <c r="J23" s="659"/>
      <c r="K23" s="659"/>
      <c r="L23" s="659"/>
      <c r="M23" s="659"/>
      <c r="N23" s="659"/>
      <c r="O23" s="659"/>
    </row>
  </sheetData>
  <mergeCells count="3">
    <mergeCell ref="F1:O1"/>
    <mergeCell ref="F2:O2"/>
    <mergeCell ref="A8:B8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9" activeCellId="0" sqref="D9"/>
    </sheetView>
  </sheetViews>
  <sheetFormatPr defaultColWidth="8.9921875" defaultRowHeight="14.25" zeroHeight="false" outlineLevelRow="0" outlineLevelCol="0"/>
  <cols>
    <col collapsed="false" customWidth="true" hidden="false" outlineLevel="0" max="1" min="1" style="660" width="23.75"/>
    <col collapsed="false" customWidth="true" hidden="false" outlineLevel="0" max="2" min="2" style="661" width="10.62"/>
    <col collapsed="false" customWidth="true" hidden="false" outlineLevel="0" max="5" min="3" style="662" width="11.37"/>
    <col collapsed="false" customWidth="true" hidden="false" outlineLevel="0" max="8" min="6" style="662" width="17.36"/>
    <col collapsed="false" customWidth="true" hidden="false" outlineLevel="0" max="9" min="9" style="662" width="17.12"/>
    <col collapsed="false" customWidth="false" hidden="false" outlineLevel="0" max="257" min="10" style="663" width="8.99"/>
  </cols>
  <sheetData>
    <row r="1" customFormat="false" ht="39.75" hidden="false" customHeight="true" outlineLevel="0" collapsed="false">
      <c r="A1" s="664" t="s">
        <v>45</v>
      </c>
      <c r="B1" s="664"/>
      <c r="C1" s="664"/>
      <c r="D1" s="664"/>
      <c r="E1" s="664"/>
      <c r="F1" s="664"/>
      <c r="G1" s="664"/>
      <c r="H1" s="664"/>
      <c r="I1" s="664"/>
    </row>
    <row r="2" customFormat="false" ht="24.75" hidden="false" customHeight="true" outlineLevel="0" collapsed="false">
      <c r="A2" s="665" t="s">
        <v>315</v>
      </c>
      <c r="B2" s="665"/>
      <c r="C2" s="665"/>
      <c r="D2" s="665"/>
      <c r="E2" s="665"/>
      <c r="F2" s="665"/>
      <c r="G2" s="665"/>
      <c r="H2" s="665"/>
      <c r="I2" s="665"/>
    </row>
    <row r="3" customFormat="false" ht="24" hidden="false" customHeight="true" outlineLevel="0" collapsed="false">
      <c r="F3" s="666" t="s">
        <v>105</v>
      </c>
      <c r="G3" s="666"/>
      <c r="H3" s="666"/>
    </row>
    <row r="5" customFormat="false" ht="16.5" hidden="false" customHeight="true" outlineLevel="0" collapsed="false">
      <c r="A5" s="667"/>
      <c r="B5" s="668"/>
      <c r="C5" s="667"/>
      <c r="D5" s="667"/>
      <c r="E5" s="667"/>
      <c r="F5" s="667"/>
      <c r="G5" s="667"/>
      <c r="H5" s="667"/>
      <c r="I5" s="667"/>
      <c r="J5" s="667"/>
    </row>
    <row r="6" customFormat="false" ht="18.75" hidden="false" customHeight="true" outlineLevel="0" collapsed="false">
      <c r="A6" s="669"/>
      <c r="B6" s="669"/>
      <c r="C6" s="669"/>
      <c r="D6" s="669"/>
      <c r="E6" s="669"/>
      <c r="F6" s="669"/>
      <c r="G6" s="669"/>
      <c r="H6" s="669"/>
      <c r="I6" s="669"/>
    </row>
    <row r="7" customFormat="false" ht="22.5" hidden="false" customHeight="true" outlineLevel="0" collapsed="false">
      <c r="A7" s="670" t="s">
        <v>316</v>
      </c>
      <c r="B7" s="671"/>
      <c r="C7" s="672"/>
      <c r="D7" s="672"/>
      <c r="E7" s="672"/>
      <c r="F7" s="672"/>
      <c r="G7" s="672"/>
      <c r="H7" s="672"/>
      <c r="I7" s="672"/>
      <c r="J7" s="662"/>
    </row>
    <row r="8" customFormat="false" ht="26.25" hidden="false" customHeight="true" outlineLevel="0" collapsed="false">
      <c r="A8" s="673" t="s">
        <v>1</v>
      </c>
      <c r="B8" s="673"/>
      <c r="C8" s="674" t="s">
        <v>2</v>
      </c>
      <c r="D8" s="673" t="s">
        <v>3</v>
      </c>
      <c r="E8" s="675" t="s">
        <v>317</v>
      </c>
      <c r="F8" s="676" t="s">
        <v>5</v>
      </c>
      <c r="G8" s="677" t="s">
        <v>3</v>
      </c>
      <c r="H8" s="678" t="s">
        <v>4</v>
      </c>
      <c r="I8" s="679" t="s">
        <v>7</v>
      </c>
    </row>
    <row r="9" s="689" customFormat="true" ht="69.95" hidden="false" customHeight="true" outlineLevel="0" collapsed="false">
      <c r="A9" s="680" t="s">
        <v>255</v>
      </c>
      <c r="B9" s="681" t="s">
        <v>318</v>
      </c>
      <c r="C9" s="682" t="s">
        <v>319</v>
      </c>
      <c r="D9" s="683" t="s">
        <v>27</v>
      </c>
      <c r="E9" s="684" t="n">
        <v>44924</v>
      </c>
      <c r="F9" s="685" t="s">
        <v>320</v>
      </c>
      <c r="G9" s="686"/>
      <c r="H9" s="687"/>
      <c r="I9" s="688" t="s">
        <v>321</v>
      </c>
    </row>
    <row r="12" customFormat="false" ht="15.75" hidden="false" customHeight="false" outlineLevel="0" collapsed="false">
      <c r="B12" s="62" t="s">
        <v>44</v>
      </c>
    </row>
  </sheetData>
  <mergeCells count="3">
    <mergeCell ref="A1:I1"/>
    <mergeCell ref="A2:I2"/>
    <mergeCell ref="A8:B8"/>
  </mergeCells>
  <hyperlinks>
    <hyperlink ref="F3" r:id="rId1" display="http://www.sinotrans.co.jp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1006</cp:lastModifiedBy>
  <cp:lastPrinted>2022-12-06T04:04:19Z</cp:lastPrinted>
  <dcterms:modified xsi:type="dcterms:W3CDTF">2022-12-13T01:56:11Z</dcterms:modified>
  <cp:revision>0</cp:revision>
  <dc:subject/>
  <dc:title/>
</cp:coreProperties>
</file>