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0" name="_xlnm.Print_Area" vbProcedure="false">JS!$A$1:$T$11</definedName>
    <definedName function="false" hidden="false" localSheetId="2" name="_xlnm.Print_Area" vbProcedure="false">'QIN-LYG (KANSAI)'!$A$1:$O$15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3</definedName>
    <definedName function="false" hidden="false" localSheetId="5" name="_xlnm.Print_Area" vbProcedure="false">'SHA(KANSAI)'!$A$1:$O$15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1</definedName>
    <definedName function="false" hidden="false" localSheetId="0" name="Z_308CC5E2_31E9_417E_8F64_449A8A513A15__wvu_PrintArea" vbProcedure="false">JS!$A$1:$T$11</definedName>
    <definedName function="false" hidden="false" localSheetId="0" name="Z_30B2C89B_B97F_4E7A_A4EA_2E35F086F222__wvu_PrintArea" vbProcedure="false">JS!$A$1:$T$11</definedName>
    <definedName function="false" hidden="false" localSheetId="0" name="Z_60984E3B_D211_4353_B82B_5E467E857CFB__wvu_PrintArea" vbProcedure="false">JS!$A$1:$T$11</definedName>
    <definedName function="false" hidden="false" localSheetId="0" name="Z_93A40525_490F_4CB2_B07A_529D77C437E1__wvu_PrintArea" vbProcedure="false">JS!$A$1:$T$11</definedName>
    <definedName function="false" hidden="false" localSheetId="0" name="Z_E403741B_327B_4E74_8875_94B92A5EFA23__wvu_PrintArea" vbProcedure="false">JS!$A$1:$T$11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5</definedName>
    <definedName function="false" hidden="false" localSheetId="2" name="Z_308CC5E2_31E9_417E_8F64_449A8A513A15__wvu_PrintArea" vbProcedure="false">'QIN-LYG (KANSAI)'!$A$1:$O$15</definedName>
    <definedName function="false" hidden="false" localSheetId="2" name="Z_30B2C89B_B97F_4E7A_A4EA_2E35F086F222__wvu_PrintArea" vbProcedure="false">'QIN-LYG (KANSAI)'!$A$1:$O$15</definedName>
    <definedName function="false" hidden="false" localSheetId="2" name="Z_60984E3B_D211_4353_B82B_5E467E857CFB__wvu_PrintArea" vbProcedure="false">'QIN-LYG (KANSAI)'!$A$1:$O$15</definedName>
    <definedName function="false" hidden="false" localSheetId="2" name="Z_93A40525_490F_4CB2_B07A_529D77C437E1__wvu_PrintArea" vbProcedure="false">'QIN-LYG (KANSAI)'!$A$1:$O$15</definedName>
    <definedName function="false" hidden="false" localSheetId="2" name="Z_E403741B_327B_4E74_8875_94B92A5EFA23__wvu_PrintArea" vbProcedure="false">'QIN-LYG (KANSAI)'!$A$1:$O$15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INO1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5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304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209E/2209W</t>
  </si>
  <si>
    <t xml:space="preserve">W/B CANCEL</t>
  </si>
  <si>
    <t xml:space="preserve">SINOTRANS QINGDAO</t>
  </si>
  <si>
    <r>
      <rPr>
        <sz val="7.5"/>
        <color rgb="FF000000"/>
        <rFont val="Arial Black"/>
        <family val="2"/>
      </rPr>
      <t xml:space="preserve">5/04-04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4/27</t>
  </si>
  <si>
    <t xml:space="preserve">4/28</t>
  </si>
  <si>
    <t xml:space="preserve">5/02</t>
  </si>
  <si>
    <t xml:space="preserve">5/04-04</t>
  </si>
  <si>
    <t xml:space="preserve">5/05-05</t>
  </si>
  <si>
    <t xml:space="preserve">4/23</t>
  </si>
  <si>
    <t xml:space="preserve">5/06-06</t>
  </si>
  <si>
    <t xml:space="preserve">BOHAI STAR</t>
  </si>
  <si>
    <t xml:space="preserve">-</t>
  </si>
  <si>
    <t xml:space="preserve">5/06</t>
  </si>
  <si>
    <t xml:space="preserve">5/10</t>
  </si>
  <si>
    <t xml:space="preserve">5/11</t>
  </si>
  <si>
    <t xml:space="preserve">5/12-13</t>
  </si>
  <si>
    <t xml:space="preserve">5/11-11</t>
  </si>
  <si>
    <t xml:space="preserve">5/6</t>
  </si>
  <si>
    <t xml:space="preserve">5/09</t>
  </si>
  <si>
    <t xml:space="preserve">5/10-10</t>
  </si>
  <si>
    <t xml:space="preserve">4/25</t>
  </si>
  <si>
    <t xml:space="preserve">5/09-10</t>
  </si>
  <si>
    <t xml:space="preserve">SINOTRANS HONG KONG</t>
  </si>
  <si>
    <r>
      <rPr>
        <sz val="7.5"/>
        <color rgb="FF000000"/>
        <rFont val="Arial Black"/>
        <family val="2"/>
      </rPr>
      <t xml:space="preserve">5/11-11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12-12</t>
  </si>
  <si>
    <t xml:space="preserve">5/2</t>
  </si>
  <si>
    <t xml:space="preserve">5/12</t>
  </si>
  <si>
    <t xml:space="preserve">5/13-13</t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SHENZHEN</t>
  </si>
  <si>
    <t xml:space="preserve">(LQNG1)</t>
  </si>
  <si>
    <t xml:space="preserve">2229E/2230W</t>
  </si>
  <si>
    <t xml:space="preserve">4/26</t>
  </si>
  <si>
    <t xml:space="preserve">5/02-03</t>
  </si>
  <si>
    <t xml:space="preserve">XIN HAI KOU</t>
  </si>
  <si>
    <t xml:space="preserve">(LQKT1)</t>
  </si>
  <si>
    <t xml:space="preserve">239E/W</t>
  </si>
  <si>
    <r>
      <rPr>
        <sz val="8"/>
        <rFont val="Arial"/>
        <family val="2"/>
      </rPr>
      <t xml:space="preserve">5/03-04</t>
    </r>
    <r>
      <rPr>
        <sz val="8"/>
        <rFont val="Noto Sans"/>
        <family val="2"/>
      </rPr>
      <t xml:space="preserve">　　　　　　青海公共　</t>
    </r>
  </si>
  <si>
    <r>
      <rPr>
        <sz val="8"/>
        <rFont val="Arial"/>
        <family val="2"/>
      </rPr>
      <t xml:space="preserve">5/04-04               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TBA</t>
  </si>
  <si>
    <t xml:space="preserve">CANCEL</t>
  </si>
  <si>
    <t xml:space="preserve">SINOTRANS KAOHSIUNG</t>
  </si>
  <si>
    <t xml:space="preserve">2209E/W</t>
  </si>
  <si>
    <t xml:space="preserve">5/9</t>
  </si>
  <si>
    <r>
      <rPr>
        <b val="true"/>
        <sz val="8"/>
        <color rgb="FF000000"/>
        <rFont val="Arial"/>
        <family val="2"/>
      </rPr>
      <t xml:space="preserve">5/10-11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color rgb="FF000000"/>
        <rFont val="Arial"/>
        <family val="2"/>
      </rPr>
      <t xml:space="preserve">5/11-11                   </t>
    </r>
    <r>
      <rPr>
        <b val="true"/>
        <sz val="8"/>
        <color rgb="FF000000"/>
        <rFont val="Noto Sans"/>
        <family val="2"/>
      </rPr>
      <t xml:space="preserve">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ESTIMA</t>
  </si>
  <si>
    <t xml:space="preserve">(LQKS1)</t>
  </si>
  <si>
    <t xml:space="preserve">2218E/W</t>
  </si>
  <si>
    <t xml:space="preserve">4/21</t>
  </si>
  <si>
    <r>
      <rPr>
        <b val="true"/>
        <sz val="9"/>
        <color rgb="FF000000"/>
        <rFont val="Arial"/>
        <family val="2"/>
      </rPr>
      <t xml:space="preserve">5/02-02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4/22</t>
  </si>
  <si>
    <t xml:space="preserve">ASIATIC WAVE</t>
  </si>
  <si>
    <t xml:space="preserve">(QKSY1)</t>
  </si>
  <si>
    <t xml:space="preserve">534E/W</t>
  </si>
  <si>
    <r>
      <rPr>
        <sz val="9"/>
        <color rgb="FF000000"/>
        <rFont val="Arial"/>
        <family val="2"/>
      </rPr>
      <t xml:space="preserve">5/02-02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5/03-03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5/03-03
</t>
    </r>
    <r>
      <rPr>
        <sz val="9"/>
        <color rgb="FF000000"/>
        <rFont val="Noto Sans"/>
        <family val="2"/>
      </rPr>
      <t xml:space="preserve">アイランドシティ</t>
    </r>
  </si>
  <si>
    <t xml:space="preserve">SITC OSAKA</t>
  </si>
  <si>
    <t xml:space="preserve">(QA2)</t>
  </si>
  <si>
    <t xml:space="preserve">2211N</t>
  </si>
  <si>
    <r>
      <rPr>
        <sz val="9"/>
        <color rgb="FF000000"/>
        <rFont val="Arial"/>
        <family val="2"/>
      </rPr>
      <t xml:space="preserve">5/02-03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3-03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219E/W</t>
  </si>
  <si>
    <r>
      <rPr>
        <b val="true"/>
        <sz val="9"/>
        <color rgb="FF000000"/>
        <rFont val="Arial"/>
        <family val="2"/>
      </rPr>
      <t xml:space="preserve">5/09-09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35E/W</t>
  </si>
  <si>
    <t xml:space="preserve">VOYAGE CANCEL</t>
  </si>
  <si>
    <t xml:space="preserve">SITC WEIHAI</t>
  </si>
  <si>
    <t xml:space="preserve">2221N</t>
  </si>
  <si>
    <r>
      <rPr>
        <sz val="9"/>
        <color rgb="FF000000"/>
        <rFont val="Arial"/>
        <family val="2"/>
      </rPr>
      <t xml:space="preserve">5/09-10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10-10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CONTESSA</t>
  </si>
  <si>
    <t xml:space="preserve">(SKT5)</t>
  </si>
  <si>
    <t xml:space="preserve">031E/W</t>
  </si>
  <si>
    <t xml:space="preserve">VOYAGE CANCELLED</t>
  </si>
  <si>
    <t xml:space="preserve">TBN</t>
  </si>
  <si>
    <t xml:space="preserve">(SKT6)</t>
  </si>
  <si>
    <t xml:space="preserve">SURVICE SUSPEND</t>
  </si>
  <si>
    <t xml:space="preserve">WES SINA</t>
  </si>
  <si>
    <t xml:space="preserve">(SNG7)</t>
  </si>
  <si>
    <t xml:space="preserve">258E/W</t>
  </si>
  <si>
    <t xml:space="preserve">QING YUN HE</t>
  </si>
  <si>
    <t xml:space="preserve">(NKT1)</t>
  </si>
  <si>
    <t xml:space="preserve">543E/W</t>
  </si>
  <si>
    <t xml:space="preserve">5/03-04</t>
  </si>
  <si>
    <t xml:space="preserve">SITC MACAO</t>
  </si>
  <si>
    <t xml:space="preserve">(NJ1)</t>
  </si>
  <si>
    <t xml:space="preserve">2207N/2208S</t>
  </si>
  <si>
    <t xml:space="preserve">SITC HANSHIN</t>
  </si>
  <si>
    <t xml:space="preserve">(NJW2)</t>
  </si>
  <si>
    <t xml:space="preserve">2210S</t>
  </si>
  <si>
    <t xml:space="preserve">5/02-02</t>
  </si>
  <si>
    <t xml:space="preserve">5/03-03</t>
  </si>
  <si>
    <t xml:space="preserve">SINOTRANS SHANGHAI</t>
  </si>
  <si>
    <t xml:space="preserve">(SKT7)</t>
  </si>
  <si>
    <t xml:space="preserve">2217E/W</t>
  </si>
  <si>
    <t xml:space="preserve">5/04-05</t>
  </si>
  <si>
    <t xml:space="preserve">(SKT4)</t>
  </si>
  <si>
    <t xml:space="preserve">ISARA BHUM</t>
  </si>
  <si>
    <t xml:space="preserve">(SNG5)</t>
  </si>
  <si>
    <t xml:space="preserve">5/08-09</t>
  </si>
  <si>
    <r>
      <rPr>
        <b val="true"/>
        <sz val="9"/>
        <color rgb="FF000000"/>
        <rFont val="Arial"/>
        <family val="2"/>
      </rPr>
      <t xml:space="preserve">5/08-09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08-08</t>
  </si>
  <si>
    <t xml:space="preserve">032E/W</t>
  </si>
  <si>
    <t xml:space="preserve">259E/W</t>
  </si>
  <si>
    <t xml:space="preserve">544E/W</t>
  </si>
  <si>
    <t xml:space="preserve">5/10-11</t>
  </si>
  <si>
    <t xml:space="preserve">SITC BANGKOK</t>
  </si>
  <si>
    <t xml:space="preserve">5/7</t>
  </si>
  <si>
    <t xml:space="preserve">未定</t>
  </si>
  <si>
    <t xml:space="preserve">5/13</t>
  </si>
  <si>
    <t xml:space="preserve">5/14-14</t>
  </si>
  <si>
    <t xml:space="preserve">5/14-15</t>
  </si>
  <si>
    <t xml:space="preserve">STELLAR WINDSOR</t>
  </si>
  <si>
    <t xml:space="preserve">5/09-09</t>
  </si>
  <si>
    <t xml:space="preserve">SIINOTRANS SHANGHAI</t>
  </si>
  <si>
    <t xml:space="preserve">5/5</t>
  </si>
  <si>
    <r>
      <rPr>
        <b val="true"/>
        <sz val="9"/>
        <color rgb="FF000000"/>
        <rFont val="Arial"/>
        <family val="2"/>
      </rPr>
      <t xml:space="preserve">5/15-16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5-15</t>
  </si>
  <si>
    <t xml:space="preserve">2210E/W</t>
  </si>
  <si>
    <t xml:space="preserve">5/15-16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CYC UT</t>
  </si>
  <si>
    <t xml:space="preserve">CAPE NABIL</t>
  </si>
  <si>
    <t xml:space="preserve">(CJV)</t>
  </si>
  <si>
    <t xml:space="preserve">2213N/2214S</t>
  </si>
  <si>
    <r>
      <rPr>
        <sz val="8.5"/>
        <rFont val="Arial"/>
        <family val="2"/>
      </rPr>
      <t xml:space="preserve">5/02-03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03-03
</t>
    </r>
    <r>
      <rPr>
        <sz val="8.5"/>
        <rFont val="Noto Sans"/>
        <family val="2"/>
      </rPr>
      <t xml:space="preserve">日新</t>
    </r>
    <r>
      <rPr>
        <sz val="8.5"/>
        <rFont val="Arial"/>
        <family val="2"/>
      </rPr>
      <t xml:space="preserve">PC14</t>
    </r>
  </si>
  <si>
    <t xml:space="preserve">FEI YUN HE</t>
  </si>
  <si>
    <t xml:space="preserve">(SKS7)</t>
  </si>
  <si>
    <t xml:space="preserve">433E/W</t>
  </si>
  <si>
    <t xml:space="preserve">SITC YOKKAICHI</t>
  </si>
  <si>
    <t xml:space="preserve">(NA1)</t>
  </si>
  <si>
    <t xml:space="preserve">2212S</t>
  </si>
  <si>
    <t xml:space="preserve">5/04-05
</t>
  </si>
  <si>
    <r>
      <rPr>
        <sz val="8.5"/>
        <rFont val="Arial"/>
        <family val="2"/>
      </rPr>
      <t xml:space="preserve">5/05-05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SINOTRANS OSAKA</t>
  </si>
  <si>
    <t xml:space="preserve">(SKY1)</t>
  </si>
  <si>
    <t xml:space="preserve">5/02               (DOC:4/28)</t>
  </si>
  <si>
    <t xml:space="preserve">JJ SUN</t>
  </si>
  <si>
    <t xml:space="preserve">2216N/2219S</t>
  </si>
  <si>
    <r>
      <rPr>
        <sz val="8.5"/>
        <rFont val="Arial"/>
        <family val="2"/>
      </rPr>
      <t xml:space="preserve">5/09-10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
5/10-10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 
</t>
    </r>
  </si>
  <si>
    <t xml:space="preserve">434E/W</t>
  </si>
  <si>
    <t xml:space="preserve">5/11-12
</t>
  </si>
  <si>
    <r>
      <rPr>
        <sz val="8.5"/>
        <rFont val="Arial"/>
        <family val="2"/>
      </rPr>
      <t xml:space="preserve">5/12-12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SITC KOBE</t>
  </si>
  <si>
    <t xml:space="preserve">2216E/W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  (NCKT1)</t>
  </si>
  <si>
    <t xml:space="preserve">5/05-06</t>
  </si>
  <si>
    <t xml:space="preserve">5/07-07</t>
  </si>
  <si>
    <t xml:space="preserve">GREEN HORIZON</t>
  </si>
  <si>
    <t xml:space="preserve">(NCKT2)</t>
  </si>
  <si>
    <t xml:space="preserve">129E/W</t>
  </si>
  <si>
    <t xml:space="preserve">SINOTRANS BANGKOK</t>
  </si>
  <si>
    <t xml:space="preserve">(NCKT1)</t>
  </si>
  <si>
    <t xml:space="preserve">2211E/W</t>
  </si>
  <si>
    <t xml:space="preserve">4/30</t>
  </si>
  <si>
    <t xml:space="preserve">IBN AL ABBAR</t>
  </si>
  <si>
    <t xml:space="preserve">242E/W</t>
  </si>
  <si>
    <t xml:space="preserve">5/11-12</t>
  </si>
  <si>
    <t xml:space="preserve">5/13-14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r>
      <rPr>
        <b val="true"/>
        <sz val="8.5"/>
        <rFont val="Arial"/>
        <family val="2"/>
      </rPr>
      <t xml:space="preserve">5/03-03</t>
    </r>
    <r>
      <rPr>
        <b val="true"/>
        <sz val="8.5"/>
        <rFont val="Noto Sans"/>
        <family val="2"/>
      </rPr>
      <t xml:space="preserve">　　　　　　　南港</t>
    </r>
    <r>
      <rPr>
        <b val="true"/>
        <sz val="8.5"/>
        <rFont val="Arial"/>
        <family val="2"/>
      </rPr>
      <t xml:space="preserve">C-1</t>
    </r>
  </si>
  <si>
    <t xml:space="preserve">SITC BUSAN</t>
  </si>
  <si>
    <t xml:space="preserve">(NCKS2)</t>
  </si>
  <si>
    <t xml:space="preserve">2221E/2222W</t>
  </si>
  <si>
    <r>
      <rPr>
        <sz val="8.5"/>
        <rFont val="Arial"/>
        <family val="2"/>
      </rPr>
      <t xml:space="preserve">5/02-03                        </t>
    </r>
    <r>
      <rPr>
        <sz val="8.5"/>
        <rFont val="Noto Sans"/>
        <family val="2"/>
      </rPr>
      <t xml:space="preserve">夢洲</t>
    </r>
  </si>
  <si>
    <t xml:space="preserve">COSCO KIKU</t>
  </si>
  <si>
    <t xml:space="preserve">(NCKS3)</t>
  </si>
  <si>
    <t xml:space="preserve">015E/W</t>
  </si>
  <si>
    <t xml:space="preserve">(NCKY1)</t>
  </si>
  <si>
    <t xml:space="preserve">2215E/W</t>
  </si>
  <si>
    <t xml:space="preserve">SITC NAGOYA</t>
  </si>
  <si>
    <t xml:space="preserve">2217E/2218W</t>
  </si>
  <si>
    <r>
      <rPr>
        <sz val="8.5"/>
        <rFont val="Arial"/>
        <family val="2"/>
      </rPr>
      <t xml:space="preserve">5/10-10</t>
    </r>
    <r>
      <rPr>
        <sz val="8.5"/>
        <rFont val="Noto Sans"/>
        <family val="2"/>
      </rPr>
      <t xml:space="preserve">　　　　　　　夢洲</t>
    </r>
  </si>
  <si>
    <t xml:space="preserve">016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HOCHIMINH</t>
  </si>
  <si>
    <t xml:space="preserve">SHANGHAI</t>
  </si>
  <si>
    <t xml:space="preserve">XIAMEN</t>
  </si>
  <si>
    <r>
      <rPr>
        <b val="true"/>
        <sz val="8"/>
        <rFont val="Arial"/>
        <family val="2"/>
      </rPr>
      <t xml:space="preserve">SNL</t>
    </r>
    <r>
      <rPr>
        <sz val="8"/>
        <rFont val="Arial"/>
        <family val="2"/>
      </rPr>
      <t xml:space="preserve">,SITC,SJJ</t>
    </r>
  </si>
  <si>
    <t xml:space="preserve">(SB)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火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火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Arial"/>
        <family val="2"/>
      </rPr>
      <t xml:space="preserve">)</t>
    </r>
  </si>
  <si>
    <t xml:space="preserve">(SITC)</t>
  </si>
  <si>
    <t xml:space="preserve">2211N/2212S</t>
  </si>
  <si>
    <t xml:space="preserve">CANCELLED</t>
  </si>
  <si>
    <t xml:space="preserve">2213N/2216S</t>
  </si>
  <si>
    <t xml:space="preserve">4/09</t>
  </si>
  <si>
    <t xml:space="preserve">4/16</t>
  </si>
  <si>
    <r>
      <rPr>
        <sz val="9"/>
        <rFont val="Arial"/>
        <family val="2"/>
      </rPr>
      <t xml:space="preserve">4/18-19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4/19-19
</t>
    </r>
    <r>
      <rPr>
        <sz val="9"/>
        <rFont val="Noto Sans"/>
        <family val="2"/>
      </rPr>
      <t xml:space="preserve">住友倉庫</t>
    </r>
    <r>
      <rPr>
        <sz val="9"/>
        <rFont val="Arial"/>
        <family val="2"/>
      </rPr>
      <t xml:space="preserve">PC15-17</t>
    </r>
  </si>
  <si>
    <t xml:space="preserve">SKIP</t>
  </si>
  <si>
    <t xml:space="preserve">4/29</t>
  </si>
  <si>
    <t xml:space="preserve">HONG PROSPERITY</t>
  </si>
  <si>
    <t xml:space="preserve">(SNL)</t>
  </si>
  <si>
    <t xml:space="preserve">2210N/2211S</t>
  </si>
  <si>
    <r>
      <rPr>
        <sz val="9"/>
        <rFont val="Arial"/>
        <family val="2"/>
      </rPr>
      <t xml:space="preserve">5/02-03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5/03-03
</t>
    </r>
    <r>
      <rPr>
        <sz val="9"/>
        <rFont val="Noto Sans"/>
        <family val="2"/>
      </rPr>
      <t xml:space="preserve">日新</t>
    </r>
    <r>
      <rPr>
        <sz val="9"/>
        <rFont val="Arial"/>
        <family val="2"/>
      </rPr>
      <t xml:space="preserve">PC14</t>
    </r>
  </si>
  <si>
    <t xml:space="preserve">5/07</t>
  </si>
  <si>
    <r>
      <rPr>
        <sz val="9"/>
        <rFont val="Arial"/>
        <family val="2"/>
      </rPr>
      <t xml:space="preserve">5/98-10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5/10-10
</t>
    </r>
    <r>
      <rPr>
        <sz val="9"/>
        <rFont val="Noto Sans"/>
        <family val="2"/>
      </rPr>
      <t xml:space="preserve">住友倉庫</t>
    </r>
    <r>
      <rPr>
        <sz val="9"/>
        <rFont val="Arial"/>
        <family val="2"/>
      </rPr>
      <t xml:space="preserve">PC15-17</t>
    </r>
  </si>
  <si>
    <t xml:space="preserve">5/14</t>
  </si>
  <si>
    <t xml:space="preserve">5/16</t>
  </si>
  <si>
    <t xml:space="preserve">5/20</t>
  </si>
  <si>
    <t xml:space="preserve">CJV</t>
  </si>
  <si>
    <t xml:space="preserve">WAI GAO QIAO #1 CONTAINER TERMINAL</t>
  </si>
  <si>
    <t xml:space="preserve">XIAMEN HAITAN CONTAINER TERMINAL</t>
  </si>
  <si>
    <t xml:space="preserve">CAT-LAI TERMINAL</t>
  </si>
  <si>
    <r>
      <rPr>
        <sz val="9"/>
        <rFont val="Noto Sans"/>
        <family val="2"/>
      </rPr>
      <t xml:space="preserve">東京本社　東京都港区西新橋一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DLX 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</t>
    </r>
  </si>
  <si>
    <t xml:space="preserve">     関西支店　大阪市中央区道修町２－１－１０　Ｔ・Ｍ・Ｂ道修町ビル４Ｆ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輸出</t>
    </r>
    <r>
      <rPr>
        <b val="true"/>
        <sz val="9"/>
        <rFont val="Arial"/>
        <family val="2"/>
      </rPr>
      <t xml:space="preserve">)TEL : 03-3595-6321  FAX : 03-3595-6324</t>
    </r>
  </si>
  <si>
    <t xml:space="preserve">     TEL : 06-6202-5823  FAX : 06-4706-7513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輸入</t>
    </r>
    <r>
      <rPr>
        <b val="true"/>
        <sz val="9"/>
        <rFont val="Arial"/>
        <family val="2"/>
      </rPr>
      <t xml:space="preserve">)TEL : 03-3595-6322  FAX : 03-3595-632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[$-409]#,##0_);[RED]\(#,##0\)"/>
    <numFmt numFmtId="171" formatCode="m/d\-d"/>
    <numFmt numFmtId="172" formatCode="mm/dd"/>
    <numFmt numFmtId="173" formatCode="General"/>
    <numFmt numFmtId="174" formatCode="[$-F800]dddd&quot;, &quot;mmmm\ dd&quot;, &quot;yyyy"/>
  </numFmts>
  <fonts count="101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34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7.5"/>
      <color rgb="FF000000"/>
      <name val="Arial"/>
      <family val="2"/>
    </font>
    <font>
      <sz val="9"/>
      <color rgb="FF000000"/>
      <name val="Arial Black"/>
      <family val="2"/>
    </font>
    <font>
      <sz val="9"/>
      <color rgb="FF000000"/>
      <name val="Arial"/>
      <family val="2"/>
    </font>
    <font>
      <sz val="9"/>
      <name val="Arial Black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8"/>
      <name val="メイリオ"/>
      <family val="3"/>
      <charset val="128"/>
    </font>
    <font>
      <b val="true"/>
      <sz val="9"/>
      <color rgb="FFFF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2"/>
      <color rgb="FFFFFFFF"/>
      <name val="ＭＳ Ｐゴシック"/>
      <family val="3"/>
      <charset val="134"/>
    </font>
    <font>
      <b val="true"/>
      <sz val="8"/>
      <color rgb="FFFFFFFF"/>
      <name val="ＭＳ Ｐゴシック"/>
      <family val="3"/>
      <charset val="134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34"/>
    </font>
    <font>
      <b val="true"/>
      <sz val="18"/>
      <color rgb="FFFFFFFF"/>
      <name val="ＭＳ Ｐゴシック"/>
      <family val="3"/>
      <charset val="134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34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"/>
      <family val="3"/>
      <charset val="128"/>
    </font>
    <font>
      <sz val="9"/>
      <color rgb="FFFF0000"/>
      <name val="ＭＳ Ｐゴシック"/>
      <family val="3"/>
      <charset val="134"/>
    </font>
    <font>
      <sz val="9"/>
      <color rgb="FF000000"/>
      <name val="ＭＳ Ｐゴシック"/>
      <family val="3"/>
      <charset val="134"/>
    </font>
    <font>
      <sz val="8.5"/>
      <color rgb="FF00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b val="true"/>
      <sz val="11"/>
      <name val=""/>
      <family val="3"/>
      <charset val="128"/>
    </font>
    <font>
      <b val="true"/>
      <sz val="8.5"/>
      <name val="Arial"/>
      <family val="2"/>
    </font>
    <font>
      <sz val="8.5"/>
      <color rgb="FFFF0000"/>
      <name val="Arial"/>
      <family val="2"/>
    </font>
    <font>
      <sz val="8.5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name val="Noto Sans"/>
      <family val="2"/>
    </font>
    <font>
      <b val="true"/>
      <sz val="8.5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0"/>
      <name val=""/>
      <family val="3"/>
      <charset val="128"/>
    </font>
    <font>
      <b val="true"/>
      <sz val="19"/>
      <name val="Noto Sans"/>
      <family val="2"/>
    </font>
    <font>
      <b val="true"/>
      <sz val="19"/>
      <name val="HG創英角ｺﾞｼｯｸUB"/>
      <family val="3"/>
      <charset val="128"/>
    </font>
    <font>
      <b val="true"/>
      <sz val="13"/>
      <name val="Noto Sans"/>
      <family val="2"/>
    </font>
    <font>
      <b val="true"/>
      <sz val="13"/>
      <name val="HG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6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5 4" xfId="23"/>
    <cellStyle name="標準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2" name="Picture 1154" descr=""/>
        <xdr:cNvPicPr/>
      </xdr:nvPicPr>
      <xdr:blipFill>
        <a:blip r:embed="rId3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7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4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5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10" name="Picture 1154" descr=""/>
        <xdr:cNvPicPr/>
      </xdr:nvPicPr>
      <xdr:blipFill>
        <a:blip r:embed="rId6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2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3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190080</xdr:colOff>
      <xdr:row>4</xdr:row>
      <xdr:rowOff>18720</xdr:rowOff>
    </xdr:to>
    <xdr:sp>
      <xdr:nvSpPr>
        <xdr:cNvPr id="14" name="正方形/長方形 1"/>
        <xdr:cNvSpPr/>
      </xdr:nvSpPr>
      <xdr:spPr>
        <a:xfrm>
          <a:off x="8196840" y="952920"/>
          <a:ext cx="15393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5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6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7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960</xdr:rowOff>
    </xdr:from>
    <xdr:to>
      <xdr:col>1</xdr:col>
      <xdr:colOff>140040</xdr:colOff>
      <xdr:row>3</xdr:row>
      <xdr:rowOff>6696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219240" y="66960"/>
          <a:ext cx="204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9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20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1" name="Picture 747" descr=""/>
        <xdr:cNvPicPr/>
      </xdr:nvPicPr>
      <xdr:blipFill>
        <a:blip r:embed="rId1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2" name="Picture 747" descr=""/>
        <xdr:cNvPicPr/>
      </xdr:nvPicPr>
      <xdr:blipFill>
        <a:blip r:embed="rId2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3" name="Picture 747" descr=""/>
        <xdr:cNvPicPr/>
      </xdr:nvPicPr>
      <xdr:blipFill>
        <a:blip r:embed="rId3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1440</xdr:colOff>
      <xdr:row>2</xdr:row>
      <xdr:rowOff>86040</xdr:rowOff>
    </xdr:to>
    <xdr:pic>
      <xdr:nvPicPr>
        <xdr:cNvPr id="24" name="Picture 747" descr=""/>
        <xdr:cNvPicPr/>
      </xdr:nvPicPr>
      <xdr:blipFill>
        <a:blip r:embed="rId1"/>
        <a:stretch/>
      </xdr:blipFill>
      <xdr:spPr>
        <a:xfrm>
          <a:off x="0" y="0"/>
          <a:ext cx="1801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4.2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7" customFormat="true" ht="14.25" hidden="false" customHeight="true" outlineLevel="0" collapsed="false"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1" t="s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2"/>
      <c r="R6" s="12"/>
      <c r="S6" s="12"/>
      <c r="T6" s="1"/>
    </row>
    <row r="7" customFormat="false" ht="24" hidden="false" customHeight="true" outlineLevel="0" collapsed="false">
      <c r="A7" s="13" t="s">
        <v>1</v>
      </c>
      <c r="B7" s="14" t="s">
        <v>2</v>
      </c>
      <c r="C7" s="13" t="s">
        <v>3</v>
      </c>
      <c r="D7" s="15" t="s">
        <v>4</v>
      </c>
      <c r="E7" s="16" t="s">
        <v>5</v>
      </c>
      <c r="F7" s="17" t="s">
        <v>3</v>
      </c>
      <c r="G7" s="15" t="s">
        <v>6</v>
      </c>
      <c r="H7" s="15" t="s">
        <v>4</v>
      </c>
      <c r="I7" s="18" t="s">
        <v>7</v>
      </c>
      <c r="J7" s="13" t="s">
        <v>3</v>
      </c>
      <c r="K7" s="15" t="s">
        <v>6</v>
      </c>
      <c r="L7" s="15" t="s">
        <v>4</v>
      </c>
      <c r="M7" s="16" t="s">
        <v>8</v>
      </c>
      <c r="N7" s="17" t="s">
        <v>3</v>
      </c>
      <c r="O7" s="15" t="s">
        <v>6</v>
      </c>
      <c r="P7" s="15" t="s">
        <v>4</v>
      </c>
      <c r="Q7" s="16" t="s">
        <v>9</v>
      </c>
      <c r="R7" s="17" t="s">
        <v>3</v>
      </c>
      <c r="S7" s="15" t="s">
        <v>4</v>
      </c>
      <c r="T7" s="16" t="s">
        <v>10</v>
      </c>
    </row>
    <row r="8" s="24" customFormat="true" ht="31.5" hidden="false" customHeight="true" outlineLevel="0" collapsed="false">
      <c r="A8" s="19" t="s">
        <v>11</v>
      </c>
      <c r="B8" s="20" t="s">
        <v>12</v>
      </c>
      <c r="C8" s="21" t="s">
        <v>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3"/>
      <c r="W8" s="23"/>
    </row>
    <row r="9" s="24" customFormat="true" ht="31.5" hidden="false" customHeight="true" outlineLevel="0" collapsed="false">
      <c r="A9" s="25" t="s">
        <v>14</v>
      </c>
      <c r="B9" s="26" t="s">
        <v>12</v>
      </c>
      <c r="C9" s="27" t="n">
        <v>44674</v>
      </c>
      <c r="D9" s="28" t="n">
        <v>44683</v>
      </c>
      <c r="E9" s="29" t="s">
        <v>15</v>
      </c>
      <c r="F9" s="30" t="s">
        <v>16</v>
      </c>
      <c r="G9" s="31" t="s">
        <v>17</v>
      </c>
      <c r="H9" s="31" t="s">
        <v>18</v>
      </c>
      <c r="I9" s="32" t="s">
        <v>19</v>
      </c>
      <c r="J9" s="33" t="s">
        <v>16</v>
      </c>
      <c r="K9" s="34" t="s">
        <v>17</v>
      </c>
      <c r="L9" s="34" t="s">
        <v>18</v>
      </c>
      <c r="M9" s="35" t="s">
        <v>20</v>
      </c>
      <c r="N9" s="36" t="s">
        <v>21</v>
      </c>
      <c r="O9" s="34" t="s">
        <v>17</v>
      </c>
      <c r="P9" s="34" t="s">
        <v>18</v>
      </c>
      <c r="Q9" s="35" t="s">
        <v>22</v>
      </c>
      <c r="R9" s="36" t="s">
        <v>21</v>
      </c>
      <c r="S9" s="34" t="s">
        <v>18</v>
      </c>
      <c r="T9" s="35" t="s">
        <v>22</v>
      </c>
      <c r="U9" s="23"/>
      <c r="V9" s="23"/>
      <c r="W9" s="23"/>
    </row>
    <row r="10" s="24" customFormat="true" ht="31.5" hidden="false" customHeight="true" outlineLevel="0" collapsed="false">
      <c r="A10" s="37" t="s">
        <v>23</v>
      </c>
      <c r="B10" s="20" t="s">
        <v>12</v>
      </c>
      <c r="C10" s="38" t="s">
        <v>24</v>
      </c>
      <c r="D10" s="39" t="s">
        <v>24</v>
      </c>
      <c r="E10" s="40" t="s">
        <v>24</v>
      </c>
      <c r="F10" s="41" t="s">
        <v>25</v>
      </c>
      <c r="G10" s="42" t="s">
        <v>26</v>
      </c>
      <c r="H10" s="42" t="s">
        <v>27</v>
      </c>
      <c r="I10" s="43" t="s">
        <v>28</v>
      </c>
      <c r="J10" s="44" t="s">
        <v>25</v>
      </c>
      <c r="K10" s="45" t="s">
        <v>24</v>
      </c>
      <c r="L10" s="45" t="s">
        <v>26</v>
      </c>
      <c r="M10" s="46" t="s">
        <v>29</v>
      </c>
      <c r="N10" s="47" t="s">
        <v>16</v>
      </c>
      <c r="O10" s="45" t="s">
        <v>30</v>
      </c>
      <c r="P10" s="45" t="s">
        <v>31</v>
      </c>
      <c r="Q10" s="46" t="s">
        <v>32</v>
      </c>
      <c r="R10" s="47" t="s">
        <v>33</v>
      </c>
      <c r="S10" s="45" t="s">
        <v>25</v>
      </c>
      <c r="T10" s="46" t="s">
        <v>34</v>
      </c>
      <c r="U10" s="22"/>
      <c r="V10" s="23"/>
      <c r="W10" s="23"/>
    </row>
    <row r="11" s="24" customFormat="true" ht="31.5" hidden="false" customHeight="true" outlineLevel="0" collapsed="false">
      <c r="A11" s="25" t="s">
        <v>35</v>
      </c>
      <c r="B11" s="26" t="s">
        <v>12</v>
      </c>
      <c r="C11" s="27" t="n">
        <v>44679</v>
      </c>
      <c r="D11" s="28" t="n">
        <v>44691</v>
      </c>
      <c r="E11" s="29" t="s">
        <v>36</v>
      </c>
      <c r="F11" s="30" t="s">
        <v>25</v>
      </c>
      <c r="G11" s="31" t="s">
        <v>31</v>
      </c>
      <c r="H11" s="31" t="s">
        <v>26</v>
      </c>
      <c r="I11" s="32" t="s">
        <v>29</v>
      </c>
      <c r="J11" s="33" t="s">
        <v>25</v>
      </c>
      <c r="K11" s="34" t="s">
        <v>26</v>
      </c>
      <c r="L11" s="34" t="s">
        <v>27</v>
      </c>
      <c r="M11" s="35" t="s">
        <v>37</v>
      </c>
      <c r="N11" s="36" t="s">
        <v>38</v>
      </c>
      <c r="O11" s="34" t="s">
        <v>27</v>
      </c>
      <c r="P11" s="34" t="s">
        <v>39</v>
      </c>
      <c r="Q11" s="35" t="s">
        <v>40</v>
      </c>
      <c r="R11" s="36" t="s">
        <v>18</v>
      </c>
      <c r="S11" s="34" t="s">
        <v>39</v>
      </c>
      <c r="T11" s="35" t="s">
        <v>40</v>
      </c>
      <c r="U11" s="23"/>
      <c r="V11" s="23"/>
      <c r="W11" s="23"/>
    </row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14.2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8"/>
      <c r="J20" s="48"/>
      <c r="K20" s="48"/>
      <c r="L20" s="48"/>
      <c r="M20" s="48"/>
      <c r="N20" s="48"/>
      <c r="O20" s="48"/>
      <c r="P20" s="48"/>
      <c r="Q20" s="49"/>
      <c r="R20" s="49"/>
      <c r="S20" s="49"/>
      <c r="T20" s="50"/>
    </row>
    <row r="21" customFormat="false" ht="14.25" hidden="false" customHeight="false" outlineLevel="0" collapsed="false">
      <c r="A21" s="48"/>
      <c r="T21" s="51"/>
    </row>
    <row r="22" customFormat="false" ht="14.25" hidden="false" customHeight="false" outlineLevel="0" collapsed="false">
      <c r="T22" s="51"/>
    </row>
    <row r="23" customFormat="false" ht="14.25" hidden="false" customHeight="false" outlineLevel="0" collapsed="false">
      <c r="I23" s="52"/>
      <c r="J23" s="52"/>
      <c r="K23" s="52"/>
      <c r="L23" s="52"/>
      <c r="T23" s="51"/>
    </row>
  </sheetData>
  <mergeCells count="2">
    <mergeCell ref="E2:T2"/>
    <mergeCell ref="C8:T8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2.49"/>
    <col collapsed="false" customWidth="true" hidden="false" outlineLevel="0" max="2" min="2" style="54" width="8.86"/>
    <col collapsed="false" customWidth="true" hidden="false" outlineLevel="0" max="5" min="3" style="55" width="9.62"/>
    <col collapsed="false" customWidth="true" hidden="false" outlineLevel="0" max="12" min="6" style="55" width="11.12"/>
    <col collapsed="false" customWidth="false" hidden="false" outlineLevel="0" max="257" min="13" style="24" width="8.99"/>
  </cols>
  <sheetData>
    <row r="1" customFormat="false" ht="14.25" hidden="false" customHeight="false" outlineLevel="0" collapsed="false">
      <c r="A1" s="1"/>
      <c r="B1" s="56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57"/>
      <c r="B2" s="57"/>
      <c r="C2" s="58" t="s">
        <v>41</v>
      </c>
      <c r="D2" s="58"/>
      <c r="E2" s="58"/>
      <c r="F2" s="58"/>
      <c r="G2" s="58"/>
      <c r="H2" s="58"/>
      <c r="I2" s="58"/>
      <c r="J2" s="58"/>
      <c r="K2" s="58"/>
      <c r="L2" s="58"/>
      <c r="M2" s="3"/>
    </row>
    <row r="3" customFormat="false" ht="23.25" hidden="false" customHeight="true" outlineLevel="0" collapsed="false">
      <c r="A3" s="1"/>
      <c r="B3" s="59"/>
      <c r="C3" s="60" t="s">
        <v>42</v>
      </c>
      <c r="D3" s="60"/>
      <c r="E3" s="60"/>
      <c r="F3" s="60"/>
      <c r="G3" s="60"/>
      <c r="H3" s="60"/>
      <c r="I3" s="60"/>
      <c r="J3" s="60"/>
      <c r="K3" s="60"/>
      <c r="L3" s="60"/>
      <c r="M3" s="3"/>
    </row>
    <row r="4" customFormat="false" ht="14.25" hidden="false" customHeight="true" outlineLevel="0" collapsed="false">
      <c r="A4" s="3"/>
      <c r="B4" s="59"/>
      <c r="C4" s="3"/>
      <c r="D4" s="3"/>
      <c r="E4" s="3"/>
      <c r="F4" s="2"/>
      <c r="G4" s="2"/>
      <c r="H4" s="2"/>
      <c r="I4" s="61"/>
      <c r="J4" s="61"/>
      <c r="K4" s="61"/>
      <c r="L4" s="62"/>
      <c r="M4" s="3"/>
    </row>
    <row r="5" customFormat="false" ht="14.25" hidden="false" customHeight="true" outlineLevel="0" collapsed="false">
      <c r="A5" s="3"/>
      <c r="B5" s="59"/>
      <c r="C5" s="3"/>
      <c r="D5" s="3"/>
      <c r="E5" s="3"/>
      <c r="F5" s="2"/>
      <c r="G5" s="2"/>
      <c r="H5" s="2"/>
      <c r="I5" s="61"/>
      <c r="J5" s="61"/>
      <c r="K5" s="61"/>
      <c r="L5" s="62"/>
      <c r="M5" s="3"/>
    </row>
    <row r="6" customFormat="false" ht="18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3"/>
    </row>
    <row r="7" customFormat="false" ht="15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</row>
    <row r="8" customFormat="false" ht="16.5" hidden="false" customHeight="true" outlineLevel="0" collapsed="false">
      <c r="A8" s="66" t="s">
        <v>43</v>
      </c>
      <c r="B8" s="67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68" t="s">
        <v>1</v>
      </c>
      <c r="B9" s="68"/>
      <c r="C9" s="69" t="s">
        <v>2</v>
      </c>
      <c r="D9" s="70" t="s">
        <v>3</v>
      </c>
      <c r="E9" s="71" t="s">
        <v>4</v>
      </c>
      <c r="F9" s="72" t="s">
        <v>10</v>
      </c>
      <c r="G9" s="73" t="s">
        <v>3</v>
      </c>
      <c r="H9" s="73" t="s">
        <v>4</v>
      </c>
      <c r="I9" s="72" t="s">
        <v>9</v>
      </c>
      <c r="J9" s="73" t="s">
        <v>3</v>
      </c>
      <c r="K9" s="69" t="s">
        <v>4</v>
      </c>
      <c r="L9" s="72" t="s">
        <v>8</v>
      </c>
      <c r="M9" s="3"/>
    </row>
    <row r="10" customFormat="false" ht="45.95" hidden="false" customHeight="true" outlineLevel="0" collapsed="false">
      <c r="A10" s="74" t="s">
        <v>44</v>
      </c>
      <c r="B10" s="75" t="s">
        <v>45</v>
      </c>
      <c r="C10" s="76" t="s">
        <v>46</v>
      </c>
      <c r="D10" s="77" t="s">
        <v>24</v>
      </c>
      <c r="E10" s="78" t="s">
        <v>24</v>
      </c>
      <c r="F10" s="79" t="s">
        <v>24</v>
      </c>
      <c r="G10" s="80" t="s">
        <v>24</v>
      </c>
      <c r="H10" s="80" t="s">
        <v>24</v>
      </c>
      <c r="I10" s="79" t="s">
        <v>24</v>
      </c>
      <c r="J10" s="81" t="s">
        <v>47</v>
      </c>
      <c r="K10" s="82" t="s">
        <v>17</v>
      </c>
      <c r="L10" s="83" t="s">
        <v>48</v>
      </c>
      <c r="M10" s="3"/>
    </row>
    <row r="11" s="97" customFormat="true" ht="45.75" hidden="false" customHeight="true" outlineLevel="0" collapsed="false">
      <c r="A11" s="84" t="s">
        <v>49</v>
      </c>
      <c r="B11" s="85" t="s">
        <v>50</v>
      </c>
      <c r="C11" s="86" t="s">
        <v>51</v>
      </c>
      <c r="D11" s="87" t="s">
        <v>21</v>
      </c>
      <c r="E11" s="88" t="s">
        <v>38</v>
      </c>
      <c r="F11" s="89" t="s">
        <v>52</v>
      </c>
      <c r="G11" s="90" t="s">
        <v>21</v>
      </c>
      <c r="H11" s="90" t="s">
        <v>18</v>
      </c>
      <c r="I11" s="91" t="s">
        <v>53</v>
      </c>
      <c r="J11" s="92" t="s">
        <v>24</v>
      </c>
      <c r="K11" s="93" t="s">
        <v>24</v>
      </c>
      <c r="L11" s="94" t="s">
        <v>24</v>
      </c>
      <c r="M11" s="95"/>
      <c r="N11" s="96"/>
      <c r="O11" s="96"/>
    </row>
    <row r="12" customFormat="false" ht="45.95" hidden="false" customHeight="true" outlineLevel="0" collapsed="false">
      <c r="A12" s="74" t="s">
        <v>54</v>
      </c>
      <c r="B12" s="75" t="s">
        <v>45</v>
      </c>
      <c r="C12" s="76" t="s">
        <v>24</v>
      </c>
      <c r="D12" s="98" t="s">
        <v>55</v>
      </c>
      <c r="E12" s="98"/>
      <c r="F12" s="98"/>
      <c r="G12" s="98"/>
      <c r="H12" s="98"/>
      <c r="I12" s="98"/>
      <c r="J12" s="98"/>
      <c r="K12" s="98"/>
      <c r="L12" s="98"/>
      <c r="M12" s="99"/>
      <c r="N12" s="100"/>
      <c r="O12" s="100"/>
    </row>
    <row r="13" customFormat="false" ht="45.75" hidden="false" customHeight="true" outlineLevel="0" collapsed="false">
      <c r="A13" s="101" t="s">
        <v>56</v>
      </c>
      <c r="B13" s="102" t="s">
        <v>50</v>
      </c>
      <c r="C13" s="103" t="s">
        <v>57</v>
      </c>
      <c r="D13" s="104" t="s">
        <v>16</v>
      </c>
      <c r="E13" s="105" t="s">
        <v>58</v>
      </c>
      <c r="F13" s="106" t="s">
        <v>59</v>
      </c>
      <c r="G13" s="107" t="s">
        <v>17</v>
      </c>
      <c r="H13" s="107" t="s">
        <v>26</v>
      </c>
      <c r="I13" s="106" t="s">
        <v>60</v>
      </c>
      <c r="J13" s="108" t="s">
        <v>25</v>
      </c>
      <c r="K13" s="109" t="s">
        <v>27</v>
      </c>
      <c r="L13" s="110" t="s">
        <v>37</v>
      </c>
      <c r="M13" s="111"/>
    </row>
    <row r="14" customFormat="false" ht="14.25" hidden="false" customHeight="false" outlineLevel="0" collapsed="false">
      <c r="A14" s="1"/>
      <c r="B14" s="56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</row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</sheetData>
  <mergeCells count="6">
    <mergeCell ref="C2:L2"/>
    <mergeCell ref="C3:L3"/>
    <mergeCell ref="A6:L6"/>
    <mergeCell ref="A7:L7"/>
    <mergeCell ref="A9:B9"/>
    <mergeCell ref="D12:L12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59" width="8.62"/>
    <col collapsed="false" customWidth="true" hidden="false" outlineLevel="0" max="5" min="3" style="2" width="12.12"/>
    <col collapsed="false" customWidth="true" hidden="false" outlineLevel="0" max="14" min="6" style="112" width="11.75"/>
    <col collapsed="false" customWidth="true" hidden="false" outlineLevel="0" max="15" min="15" style="112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57" t="s">
        <v>61</v>
      </c>
      <c r="B1" s="57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9.5" hidden="false" customHeight="false" outlineLevel="0" collapsed="false"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7.75" hidden="false" customHeight="true" outlineLevel="0" collapsed="false">
      <c r="F3" s="115"/>
      <c r="G3" s="115"/>
      <c r="H3" s="115"/>
      <c r="L3" s="116"/>
      <c r="M3" s="116"/>
      <c r="N3" s="116"/>
      <c r="O3" s="117"/>
    </row>
    <row r="4" customFormat="false" ht="16.5" hidden="false" customHeight="true" outlineLevel="0" collapsed="false">
      <c r="A4" s="118"/>
      <c r="B4" s="119"/>
      <c r="C4" s="118"/>
      <c r="D4" s="118"/>
      <c r="E4" s="118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6.5" hidden="false" customHeight="true" outlineLevel="0" collapsed="false">
      <c r="A5" s="118"/>
      <c r="B5" s="119"/>
      <c r="C5" s="118"/>
      <c r="D5" s="118"/>
      <c r="E5" s="118"/>
      <c r="F5" s="120"/>
      <c r="G5" s="120"/>
      <c r="H5" s="120"/>
      <c r="I5" s="120"/>
      <c r="J5" s="120"/>
      <c r="K5" s="120"/>
      <c r="L5" s="120"/>
      <c r="M5" s="120"/>
      <c r="N5" s="120"/>
      <c r="O5" s="121"/>
    </row>
    <row r="6" customFormat="false" ht="14.25" hidden="false" customHeight="true" outlineLevel="0" collapsed="false">
      <c r="A6" s="122"/>
      <c r="B6" s="122"/>
      <c r="C6" s="122"/>
      <c r="D6" s="122"/>
      <c r="E6" s="122"/>
      <c r="L6" s="123"/>
      <c r="M6" s="123"/>
      <c r="N6" s="123"/>
      <c r="O6" s="123"/>
    </row>
    <row r="7" customFormat="false" ht="15" hidden="false" customHeight="true" outlineLevel="0" collapsed="false">
      <c r="A7" s="11" t="s">
        <v>62</v>
      </c>
      <c r="B7" s="124"/>
      <c r="C7" s="124"/>
      <c r="D7" s="124"/>
      <c r="E7" s="124"/>
      <c r="F7" s="125"/>
      <c r="G7" s="125"/>
      <c r="H7" s="125"/>
      <c r="O7" s="126"/>
      <c r="P7" s="127"/>
    </row>
    <row r="8" customFormat="false" ht="18.75" hidden="false" customHeight="true" outlineLevel="0" collapsed="false">
      <c r="A8" s="68" t="s">
        <v>1</v>
      </c>
      <c r="B8" s="68"/>
      <c r="C8" s="73" t="s">
        <v>2</v>
      </c>
      <c r="D8" s="73" t="s">
        <v>3</v>
      </c>
      <c r="E8" s="73" t="s">
        <v>4</v>
      </c>
      <c r="F8" s="128" t="s">
        <v>5</v>
      </c>
      <c r="G8" s="129" t="s">
        <v>3</v>
      </c>
      <c r="H8" s="130" t="s">
        <v>4</v>
      </c>
      <c r="I8" s="128" t="s">
        <v>7</v>
      </c>
      <c r="J8" s="131" t="s">
        <v>3</v>
      </c>
      <c r="K8" s="132" t="s">
        <v>4</v>
      </c>
      <c r="L8" s="128" t="s">
        <v>63</v>
      </c>
      <c r="M8" s="131" t="s">
        <v>3</v>
      </c>
      <c r="N8" s="132" t="s">
        <v>4</v>
      </c>
      <c r="O8" s="128" t="s">
        <v>64</v>
      </c>
    </row>
    <row r="9" customFormat="false" ht="40.5" hidden="false" customHeight="true" outlineLevel="0" collapsed="false">
      <c r="A9" s="133" t="s">
        <v>65</v>
      </c>
      <c r="B9" s="134" t="s">
        <v>66</v>
      </c>
      <c r="C9" s="135" t="s">
        <v>67</v>
      </c>
      <c r="D9" s="136" t="s">
        <v>68</v>
      </c>
      <c r="E9" s="137" t="s">
        <v>17</v>
      </c>
      <c r="F9" s="138" t="s">
        <v>69</v>
      </c>
      <c r="G9" s="139" t="s">
        <v>70</v>
      </c>
      <c r="H9" s="139" t="s">
        <v>17</v>
      </c>
      <c r="I9" s="138" t="s">
        <v>48</v>
      </c>
      <c r="J9" s="139"/>
      <c r="K9" s="140"/>
      <c r="L9" s="141" t="s">
        <v>24</v>
      </c>
      <c r="M9" s="142"/>
      <c r="N9" s="143"/>
      <c r="O9" s="144" t="s">
        <v>24</v>
      </c>
    </row>
    <row r="10" customFormat="false" ht="40.5" hidden="false" customHeight="true" outlineLevel="0" collapsed="false">
      <c r="A10" s="145" t="s">
        <v>71</v>
      </c>
      <c r="B10" s="146" t="s">
        <v>72</v>
      </c>
      <c r="C10" s="147" t="s">
        <v>73</v>
      </c>
      <c r="D10" s="148" t="s">
        <v>68</v>
      </c>
      <c r="E10" s="149" t="s">
        <v>17</v>
      </c>
      <c r="F10" s="150" t="s">
        <v>74</v>
      </c>
      <c r="G10" s="151" t="s">
        <v>24</v>
      </c>
      <c r="H10" s="151" t="s">
        <v>24</v>
      </c>
      <c r="I10" s="150" t="s">
        <v>24</v>
      </c>
      <c r="J10" s="151" t="s">
        <v>70</v>
      </c>
      <c r="K10" s="152" t="s">
        <v>18</v>
      </c>
      <c r="L10" s="153" t="s">
        <v>75</v>
      </c>
      <c r="M10" s="154" t="n">
        <v>44674</v>
      </c>
      <c r="N10" s="155" t="n">
        <v>44683</v>
      </c>
      <c r="O10" s="153" t="s">
        <v>76</v>
      </c>
    </row>
    <row r="11" s="170" customFormat="true" ht="40.5" hidden="false" customHeight="true" outlineLevel="0" collapsed="false">
      <c r="A11" s="156" t="s">
        <v>77</v>
      </c>
      <c r="B11" s="157" t="s">
        <v>78</v>
      </c>
      <c r="C11" s="158" t="s">
        <v>79</v>
      </c>
      <c r="D11" s="159" t="n">
        <v>44672</v>
      </c>
      <c r="E11" s="160" t="n">
        <v>44679</v>
      </c>
      <c r="F11" s="161" t="s">
        <v>80</v>
      </c>
      <c r="G11" s="162" t="s">
        <v>21</v>
      </c>
      <c r="H11" s="163" t="s">
        <v>18</v>
      </c>
      <c r="I11" s="164" t="s">
        <v>81</v>
      </c>
      <c r="J11" s="165"/>
      <c r="K11" s="166"/>
      <c r="L11" s="167" t="s">
        <v>24</v>
      </c>
      <c r="M11" s="168"/>
      <c r="N11" s="168"/>
      <c r="O11" s="169" t="s">
        <v>24</v>
      </c>
    </row>
    <row r="12" customFormat="false" ht="40.5" hidden="false" customHeight="true" outlineLevel="0" collapsed="false">
      <c r="A12" s="133" t="s">
        <v>65</v>
      </c>
      <c r="B12" s="134" t="s">
        <v>66</v>
      </c>
      <c r="C12" s="135" t="s">
        <v>82</v>
      </c>
      <c r="D12" s="137" t="s">
        <v>33</v>
      </c>
      <c r="E12" s="171" t="s">
        <v>25</v>
      </c>
      <c r="F12" s="138" t="s">
        <v>83</v>
      </c>
      <c r="G12" s="172" t="s">
        <v>47</v>
      </c>
      <c r="H12" s="140" t="s">
        <v>25</v>
      </c>
      <c r="I12" s="138" t="s">
        <v>34</v>
      </c>
      <c r="J12" s="139"/>
      <c r="K12" s="140"/>
      <c r="L12" s="141" t="s">
        <v>24</v>
      </c>
      <c r="M12" s="173" t="n">
        <v>44678</v>
      </c>
      <c r="N12" s="174" t="n">
        <v>44690</v>
      </c>
      <c r="O12" s="175" t="s">
        <v>32</v>
      </c>
    </row>
    <row r="13" customFormat="false" ht="40.5" hidden="false" customHeight="true" outlineLevel="0" collapsed="false">
      <c r="A13" s="145" t="s">
        <v>71</v>
      </c>
      <c r="B13" s="146" t="s">
        <v>72</v>
      </c>
      <c r="C13" s="147" t="s">
        <v>84</v>
      </c>
      <c r="D13" s="176" t="s">
        <v>8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</row>
    <row r="14" s="170" customFormat="true" ht="40.5" hidden="false" customHeight="true" outlineLevel="0" collapsed="false">
      <c r="A14" s="177" t="s">
        <v>86</v>
      </c>
      <c r="B14" s="178" t="s">
        <v>78</v>
      </c>
      <c r="C14" s="179" t="s">
        <v>87</v>
      </c>
      <c r="D14" s="159" t="n">
        <v>44676</v>
      </c>
      <c r="E14" s="180" t="s">
        <v>25</v>
      </c>
      <c r="F14" s="161" t="s">
        <v>88</v>
      </c>
      <c r="G14" s="162" t="s">
        <v>16</v>
      </c>
      <c r="H14" s="181" t="s">
        <v>31</v>
      </c>
      <c r="I14" s="164" t="s">
        <v>89</v>
      </c>
      <c r="J14" s="165"/>
      <c r="K14" s="166"/>
      <c r="L14" s="167" t="s">
        <v>24</v>
      </c>
      <c r="M14" s="168"/>
      <c r="N14" s="168"/>
      <c r="O14" s="169" t="s">
        <v>24</v>
      </c>
    </row>
    <row r="15" customFormat="false" ht="16.5" hidden="false" customHeight="true" outlineLevel="0" collapsed="false">
      <c r="A15" s="182"/>
      <c r="B15" s="183"/>
      <c r="C15" s="184"/>
      <c r="D15" s="184"/>
      <c r="E15" s="184"/>
      <c r="F15" s="185"/>
      <c r="G15" s="185"/>
      <c r="H15" s="185"/>
      <c r="I15" s="186"/>
      <c r="J15" s="186"/>
      <c r="K15" s="186"/>
      <c r="L15" s="185"/>
      <c r="M15" s="185"/>
      <c r="N15" s="185"/>
      <c r="O15" s="185"/>
    </row>
    <row r="42" customFormat="false" ht="14.25" hidden="false" customHeight="false" outlineLevel="0" collapsed="false">
      <c r="A42" s="11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1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1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1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1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1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1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1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1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1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4">
    <mergeCell ref="F1:O1"/>
    <mergeCell ref="F2:O2"/>
    <mergeCell ref="A8:B8"/>
    <mergeCell ref="D13:O13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17.36"/>
    <col collapsed="false" customWidth="true" hidden="false" outlineLevel="0" max="2" min="2" style="187" width="6.87"/>
    <col collapsed="false" customWidth="true" hidden="false" outlineLevel="0" max="3" min="3" style="55" width="9.62"/>
    <col collapsed="false" customWidth="true" hidden="false" outlineLevel="0" max="4" min="4" style="188" width="9.62"/>
    <col collapsed="false" customWidth="true" hidden="false" outlineLevel="0" max="5" min="5" style="55" width="9.62"/>
    <col collapsed="false" customWidth="true" hidden="false" outlineLevel="0" max="9" min="6" style="189" width="11.75"/>
    <col collapsed="false" customWidth="true" hidden="false" outlineLevel="0" max="10" min="10" style="190" width="9.62"/>
    <col collapsed="false" customWidth="true" hidden="false" outlineLevel="0" max="11" min="11" style="189" width="9.62"/>
    <col collapsed="false" customWidth="false" hidden="false" outlineLevel="0" max="257" min="12" style="24" width="8.99"/>
  </cols>
  <sheetData>
    <row r="1" customFormat="false" ht="24.75" hidden="false" customHeight="false" outlineLevel="0" collapsed="false">
      <c r="A1" s="191" t="s">
        <v>90</v>
      </c>
      <c r="B1" s="191"/>
      <c r="D1" s="192" t="s">
        <v>91</v>
      </c>
      <c r="E1" s="192"/>
      <c r="F1" s="192"/>
      <c r="G1" s="192"/>
      <c r="H1" s="192"/>
      <c r="I1" s="192"/>
      <c r="J1" s="192"/>
      <c r="K1" s="192"/>
    </row>
    <row r="2" customFormat="false" ht="19.5" hidden="false" customHeight="false" outlineLevel="0" collapsed="false">
      <c r="D2" s="193" t="s">
        <v>92</v>
      </c>
      <c r="E2" s="193"/>
      <c r="F2" s="193"/>
      <c r="G2" s="193"/>
      <c r="H2" s="193"/>
      <c r="I2" s="193"/>
      <c r="J2" s="193"/>
      <c r="K2" s="193"/>
    </row>
    <row r="3" customFormat="false" ht="27.75" hidden="false" customHeight="true" outlineLevel="0" collapsed="false">
      <c r="E3" s="194"/>
      <c r="F3" s="115" t="s">
        <v>93</v>
      </c>
      <c r="G3" s="117" t="s">
        <v>94</v>
      </c>
      <c r="H3" s="117"/>
      <c r="I3" s="117"/>
    </row>
    <row r="4" s="200" customFormat="true" ht="16.5" hidden="false" customHeight="true" outlineLevel="0" collapsed="false">
      <c r="A4" s="195"/>
      <c r="B4" s="196"/>
      <c r="C4" s="195" t="e">
        <f aca="false">WEEKNUM(J7)</f>
        <v>#VALUE!</v>
      </c>
      <c r="D4" s="197"/>
      <c r="E4" s="195"/>
      <c r="F4" s="198"/>
      <c r="G4" s="198"/>
      <c r="H4" s="198"/>
      <c r="I4" s="198"/>
      <c r="J4" s="199"/>
      <c r="K4" s="198"/>
    </row>
    <row r="5" s="200" customFormat="true" ht="16.5" hidden="false" customHeight="true" outlineLevel="0" collapsed="false">
      <c r="A5" s="195"/>
      <c r="B5" s="196"/>
      <c r="C5" s="195"/>
      <c r="D5" s="201" t="n">
        <f aca="false">$J$7-3</f>
        <v>42636</v>
      </c>
      <c r="E5" s="201" t="n">
        <f aca="false">$J$7-1</f>
        <v>42638</v>
      </c>
      <c r="F5" s="201" t="n">
        <f aca="false">$J$7</f>
        <v>42639</v>
      </c>
      <c r="G5" s="201" t="n">
        <f aca="false">$J$7+1</f>
        <v>42640</v>
      </c>
      <c r="H5" s="201" t="n">
        <f aca="false">$J$7+1</f>
        <v>42640</v>
      </c>
      <c r="I5" s="201" t="n">
        <f aca="false">$J$7+1</f>
        <v>42640</v>
      </c>
      <c r="J5" s="201" t="n">
        <f aca="false">$J$7+3</f>
        <v>42642</v>
      </c>
      <c r="K5" s="201" t="n">
        <f aca="false">$J$7+4</f>
        <v>42643</v>
      </c>
    </row>
    <row r="6" s="200" customFormat="true" ht="14.25" hidden="false" customHeight="true" outlineLevel="0" collapsed="false">
      <c r="A6" s="202"/>
      <c r="B6" s="202"/>
      <c r="C6" s="195"/>
      <c r="D6" s="203"/>
      <c r="E6" s="202"/>
      <c r="F6" s="201" t="n">
        <f aca="false">$J$7+1</f>
        <v>42640</v>
      </c>
      <c r="G6" s="201" t="n">
        <f aca="false">$J$7+1</f>
        <v>42640</v>
      </c>
      <c r="H6" s="201" t="n">
        <f aca="false">$J$7+1</f>
        <v>42640</v>
      </c>
      <c r="I6" s="201" t="n">
        <f aca="false">$J$7+2</f>
        <v>42641</v>
      </c>
      <c r="J6" s="204"/>
      <c r="K6" s="205"/>
    </row>
    <row r="7" customFormat="false" ht="15" hidden="false" customHeight="true" outlineLevel="0" collapsed="false">
      <c r="A7" s="206" t="s">
        <v>62</v>
      </c>
      <c r="B7" s="207"/>
      <c r="C7" s="207"/>
      <c r="D7" s="208"/>
      <c r="E7" s="207"/>
      <c r="F7" s="209"/>
      <c r="G7" s="210"/>
      <c r="H7" s="210"/>
      <c r="I7" s="211"/>
      <c r="J7" s="212" t="n">
        <v>42639</v>
      </c>
      <c r="K7" s="212"/>
      <c r="L7" s="213"/>
    </row>
    <row r="8" customFormat="false" ht="18" hidden="false" customHeight="true" outlineLevel="0" collapsed="false">
      <c r="A8" s="214" t="s">
        <v>1</v>
      </c>
      <c r="B8" s="214"/>
      <c r="C8" s="215" t="s">
        <v>2</v>
      </c>
      <c r="D8" s="216" t="s">
        <v>95</v>
      </c>
      <c r="E8" s="217" t="s">
        <v>96</v>
      </c>
      <c r="F8" s="218" t="s">
        <v>5</v>
      </c>
      <c r="G8" s="218" t="s">
        <v>7</v>
      </c>
      <c r="H8" s="219" t="s">
        <v>63</v>
      </c>
      <c r="I8" s="218" t="s">
        <v>64</v>
      </c>
      <c r="J8" s="220" t="s">
        <v>95</v>
      </c>
      <c r="K8" s="221" t="s">
        <v>96</v>
      </c>
    </row>
    <row r="9" customFormat="false" ht="12.95" hidden="false" customHeight="true" outlineLevel="0" collapsed="false">
      <c r="A9" s="222" t="s">
        <v>97</v>
      </c>
      <c r="B9" s="223" t="s">
        <v>66</v>
      </c>
      <c r="C9" s="224" t="s">
        <v>98</v>
      </c>
      <c r="D9" s="225" t="s">
        <v>99</v>
      </c>
      <c r="E9" s="226" t="s">
        <v>100</v>
      </c>
      <c r="F9" s="227" t="s">
        <v>101</v>
      </c>
      <c r="G9" s="227" t="s">
        <v>102</v>
      </c>
      <c r="H9" s="228" t="s">
        <v>24</v>
      </c>
      <c r="I9" s="229" t="s">
        <v>24</v>
      </c>
      <c r="J9" s="230" t="s">
        <v>103</v>
      </c>
      <c r="K9" s="231" t="s">
        <v>104</v>
      </c>
    </row>
    <row r="10" s="97" customFormat="true" ht="12.95" hidden="false" customHeight="true" outlineLevel="0" collapsed="false">
      <c r="A10" s="232" t="s">
        <v>105</v>
      </c>
      <c r="B10" s="233" t="s">
        <v>72</v>
      </c>
      <c r="C10" s="234" t="s">
        <v>98</v>
      </c>
      <c r="D10" s="235" t="s">
        <v>24</v>
      </c>
      <c r="E10" s="236" t="s">
        <v>106</v>
      </c>
      <c r="F10" s="237" t="s">
        <v>107</v>
      </c>
      <c r="G10" s="238" t="s">
        <v>24</v>
      </c>
      <c r="H10" s="239" t="s">
        <v>108</v>
      </c>
      <c r="I10" s="237" t="s">
        <v>109</v>
      </c>
      <c r="J10" s="240" t="s">
        <v>24</v>
      </c>
      <c r="K10" s="241" t="s">
        <v>110</v>
      </c>
      <c r="L10" s="24"/>
    </row>
    <row r="11" customFormat="false" ht="12.75" hidden="false" customHeight="true" outlineLevel="0" collapsed="false">
      <c r="A11" s="242" t="s">
        <v>111</v>
      </c>
      <c r="B11" s="243" t="s">
        <v>78</v>
      </c>
      <c r="C11" s="244" t="s">
        <v>98</v>
      </c>
      <c r="D11" s="245" t="s">
        <v>24</v>
      </c>
      <c r="E11" s="246" t="s">
        <v>112</v>
      </c>
      <c r="F11" s="247" t="s">
        <v>113</v>
      </c>
      <c r="G11" s="247" t="s">
        <v>114</v>
      </c>
      <c r="H11" s="248" t="s">
        <v>24</v>
      </c>
      <c r="I11" s="247" t="s">
        <v>24</v>
      </c>
      <c r="J11" s="249" t="s">
        <v>24</v>
      </c>
      <c r="K11" s="250" t="s">
        <v>115</v>
      </c>
    </row>
    <row r="12" s="263" customFormat="true" ht="39.95" hidden="false" customHeight="true" outlineLevel="0" collapsed="false">
      <c r="A12" s="251" t="s">
        <v>116</v>
      </c>
      <c r="B12" s="252" t="s">
        <v>66</v>
      </c>
      <c r="C12" s="253" t="e">
        <f aca="false">$C$4+204&amp;"E/W"</f>
        <v>#VALUE!</v>
      </c>
      <c r="D12" s="254" t="n">
        <f aca="false">$D$5</f>
        <v>42636</v>
      </c>
      <c r="E12" s="255" t="n">
        <f aca="false">$E$5-1</f>
        <v>42637</v>
      </c>
      <c r="F12" s="256" t="str">
        <f aca="false">TEXT($F$5,"m/dd")&amp;"-"&amp;TEXT($F$6,"dd")</f>
        <v>9/26-27</v>
      </c>
      <c r="G12" s="257" t="str">
        <f aca="false">TEXT($G$5,"m/dd")&amp;"-"&amp;TEXT($G$6,"dd")</f>
        <v>9/27-27</v>
      </c>
      <c r="H12" s="258"/>
      <c r="I12" s="259"/>
      <c r="J12" s="260" t="n">
        <f aca="false">$J$5</f>
        <v>42642</v>
      </c>
      <c r="K12" s="261" t="n">
        <f aca="false">$K$5</f>
        <v>42643</v>
      </c>
      <c r="L12" s="262"/>
    </row>
    <row r="13" s="97" customFormat="true" ht="39.95" hidden="false" customHeight="true" outlineLevel="0" collapsed="false">
      <c r="A13" s="264" t="s">
        <v>117</v>
      </c>
      <c r="B13" s="265" t="s">
        <v>72</v>
      </c>
      <c r="C13" s="266" t="e">
        <f aca="false">$C$4+1599&amp;"E/W"</f>
        <v>#VALUE!</v>
      </c>
      <c r="D13" s="267"/>
      <c r="E13" s="268" t="n">
        <f aca="false">$E$5-1</f>
        <v>42637</v>
      </c>
      <c r="F13" s="269" t="str">
        <f aca="false">TEXT($F$5,"m/dd")&amp;"-"&amp;TEXT($F$6-1,"dd")&amp;"                        南港C-3"</f>
        <v>9/26-26                        南港C-3</v>
      </c>
      <c r="G13" s="269"/>
      <c r="H13" s="270" t="str">
        <f aca="false">TEXT($H$5,"m/dd")&amp;"-"&amp;TEXT($H$6,"dd")</f>
        <v>9/27-27</v>
      </c>
      <c r="I13" s="271" t="str">
        <f aca="false">TEXT($I$5,"m/dd")&amp;"-"&amp;TEXT($I$6,"dd")</f>
        <v>9/27-28</v>
      </c>
      <c r="J13" s="272"/>
      <c r="K13" s="273" t="n">
        <f aca="false">$K$5</f>
        <v>42643</v>
      </c>
    </row>
    <row r="14" customFormat="false" ht="39.95" hidden="false" customHeight="true" outlineLevel="0" collapsed="false">
      <c r="A14" s="274" t="s">
        <v>118</v>
      </c>
      <c r="B14" s="275" t="s">
        <v>78</v>
      </c>
      <c r="C14" s="276" t="e">
        <f aca="false">$C$4+1599&amp;"E/W"</f>
        <v>#VALUE!</v>
      </c>
      <c r="D14" s="277"/>
      <c r="E14" s="278" t="n">
        <f aca="false">$E$5+2</f>
        <v>42640</v>
      </c>
      <c r="F14" s="279" t="str">
        <f aca="false">TEXT($F$5+3,"m/dd")&amp;"-"&amp;TEXT($F$6+3,"dd")</f>
        <v>9/29-30</v>
      </c>
      <c r="G14" s="280" t="str">
        <f aca="false">TEXT($G$5+3,"m/dd")&amp;"-"&amp;TEXT($G$6+3,"dd")</f>
        <v>9/30-30</v>
      </c>
      <c r="H14" s="280"/>
      <c r="I14" s="281"/>
      <c r="J14" s="279"/>
      <c r="K14" s="281" t="n">
        <f aca="false">$K$5+3</f>
        <v>42646</v>
      </c>
    </row>
    <row r="15" s="263" customFormat="true" ht="39.95" hidden="false" customHeight="true" outlineLevel="0" collapsed="false">
      <c r="A15" s="251" t="s">
        <v>116</v>
      </c>
      <c r="B15" s="252" t="s">
        <v>66</v>
      </c>
      <c r="C15" s="253" t="e">
        <f aca="false">$C$4+205&amp;"E/W"</f>
        <v>#VALUE!</v>
      </c>
      <c r="D15" s="254" t="n">
        <f aca="false">$D$5+7</f>
        <v>42643</v>
      </c>
      <c r="E15" s="255" t="n">
        <f aca="false">$E$5+6</f>
        <v>42644</v>
      </c>
      <c r="F15" s="256" t="str">
        <f aca="false">TEXT($F$5+7,"m/dd")&amp;"-"&amp;TEXT($F$6+7,"dd")</f>
        <v>10/03-04</v>
      </c>
      <c r="G15" s="257" t="str">
        <f aca="false">TEXT($G$5+7,"m/dd")&amp;"-"&amp;TEXT($G$6+7,"dd")</f>
        <v>10/04-04</v>
      </c>
      <c r="H15" s="258"/>
      <c r="I15" s="259"/>
      <c r="J15" s="260" t="n">
        <f aca="false">$J$5+7</f>
        <v>42649</v>
      </c>
      <c r="K15" s="261" t="n">
        <f aca="false">$K$5+7</f>
        <v>42650</v>
      </c>
      <c r="L15" s="262"/>
    </row>
    <row r="16" s="97" customFormat="true" ht="39.95" hidden="false" customHeight="true" outlineLevel="0" collapsed="false">
      <c r="A16" s="264" t="s">
        <v>117</v>
      </c>
      <c r="B16" s="265" t="s">
        <v>72</v>
      </c>
      <c r="C16" s="266" t="e">
        <f aca="false">$C$4+1600&amp;"E/W"</f>
        <v>#VALUE!</v>
      </c>
      <c r="D16" s="267"/>
      <c r="E16" s="268" t="n">
        <f aca="false">$E$5+6</f>
        <v>42644</v>
      </c>
      <c r="F16" s="269" t="str">
        <f aca="false">TEXT($F$5+7,"m/dd")&amp;"-"&amp;TEXT($F$6+6,"dd")&amp;"                        南港C-3"</f>
        <v>10/03-03                        南港C-3</v>
      </c>
      <c r="G16" s="269"/>
      <c r="H16" s="270" t="str">
        <f aca="false">TEXT($H$5+7,"m/dd")&amp;"-"&amp;TEXT($H$6+7,"dd")</f>
        <v>10/04-04</v>
      </c>
      <c r="I16" s="271" t="str">
        <f aca="false">TEXT($I$5+7,"m/dd")&amp;"-"&amp;TEXT($I$6+7,"dd")</f>
        <v>10/04-05</v>
      </c>
      <c r="J16" s="272"/>
      <c r="K16" s="273" t="n">
        <f aca="false">$K$5+7</f>
        <v>42650</v>
      </c>
    </row>
    <row r="17" customFormat="false" ht="39.95" hidden="false" customHeight="true" outlineLevel="0" collapsed="false">
      <c r="A17" s="274" t="s">
        <v>118</v>
      </c>
      <c r="B17" s="275" t="s">
        <v>78</v>
      </c>
      <c r="C17" s="276" t="e">
        <f aca="false">$C$4+1600&amp;"E/W"</f>
        <v>#VALUE!</v>
      </c>
      <c r="D17" s="277"/>
      <c r="E17" s="278" t="n">
        <f aca="false">$E$5+9</f>
        <v>42647</v>
      </c>
      <c r="F17" s="279" t="str">
        <f aca="false">TEXT($F$5+10,"m/dd")&amp;"-"&amp;TEXT($F$6+10,"dd")</f>
        <v>10/06-07</v>
      </c>
      <c r="G17" s="280" t="str">
        <f aca="false">TEXT($G$5+10,"m/dd")&amp;"-"&amp;TEXT($G$6+10,"dd")</f>
        <v>10/07-07</v>
      </c>
      <c r="H17" s="280"/>
      <c r="I17" s="281"/>
      <c r="J17" s="279"/>
      <c r="K17" s="281" t="n">
        <f aca="false">$K$5+10</f>
        <v>42653</v>
      </c>
    </row>
    <row r="18" s="263" customFormat="true" ht="39.95" hidden="false" customHeight="true" outlineLevel="0" collapsed="false">
      <c r="A18" s="251" t="s">
        <v>116</v>
      </c>
      <c r="B18" s="252" t="s">
        <v>66</v>
      </c>
      <c r="C18" s="253" t="e">
        <f aca="false">$C$4+206&amp;"E/W"</f>
        <v>#VALUE!</v>
      </c>
      <c r="D18" s="254" t="n">
        <f aca="false">$D$5+14</f>
        <v>42650</v>
      </c>
      <c r="E18" s="255" t="n">
        <f aca="false">$E$5+13</f>
        <v>42651</v>
      </c>
      <c r="F18" s="256" t="str">
        <f aca="false">TEXT($F$5+14,"m/dd")&amp;"-"&amp;TEXT($F$6+14,"dd")</f>
        <v>10/10-11</v>
      </c>
      <c r="G18" s="257" t="str">
        <f aca="false">TEXT($G$5+14,"m/dd")&amp;"-"&amp;TEXT($G$6+14,"dd")</f>
        <v>10/11-11</v>
      </c>
      <c r="H18" s="258"/>
      <c r="I18" s="259"/>
      <c r="J18" s="260" t="n">
        <f aca="false">$J$5+14</f>
        <v>42656</v>
      </c>
      <c r="K18" s="261" t="n">
        <f aca="false">$K$5+14</f>
        <v>42657</v>
      </c>
      <c r="L18" s="262"/>
    </row>
    <row r="19" s="97" customFormat="true" ht="39.95" hidden="false" customHeight="true" outlineLevel="0" collapsed="false">
      <c r="A19" s="264" t="s">
        <v>117</v>
      </c>
      <c r="B19" s="265" t="s">
        <v>72</v>
      </c>
      <c r="C19" s="266" t="e">
        <f aca="false">$C$4+1601&amp;"E/W"</f>
        <v>#VALUE!</v>
      </c>
      <c r="D19" s="267"/>
      <c r="E19" s="268" t="n">
        <f aca="false">$E$5+13</f>
        <v>42651</v>
      </c>
      <c r="F19" s="269" t="str">
        <f aca="false">TEXT($F$5+14,"m/dd")&amp;"-"&amp;TEXT($F$6+13,"dd")&amp;"                        南港C-3"</f>
        <v>10/10-10                        南港C-3</v>
      </c>
      <c r="G19" s="269"/>
      <c r="H19" s="270" t="str">
        <f aca="false">TEXT($H$5+14,"m/dd")&amp;"-"&amp;TEXT($H$6+14,"dd")</f>
        <v>10/11-11</v>
      </c>
      <c r="I19" s="271" t="str">
        <f aca="false">TEXT($I$5+14,"m/dd")&amp;"-"&amp;TEXT($I$6+14,"dd")</f>
        <v>10/11-12</v>
      </c>
      <c r="J19" s="272"/>
      <c r="K19" s="273" t="n">
        <f aca="false">$K$5+14</f>
        <v>42657</v>
      </c>
    </row>
    <row r="20" customFormat="false" ht="39.95" hidden="false" customHeight="true" outlineLevel="0" collapsed="false">
      <c r="A20" s="274" t="s">
        <v>118</v>
      </c>
      <c r="B20" s="275" t="s">
        <v>78</v>
      </c>
      <c r="C20" s="276" t="e">
        <f aca="false">$C$4+1601&amp;"E/W"</f>
        <v>#VALUE!</v>
      </c>
      <c r="D20" s="277"/>
      <c r="E20" s="278" t="n">
        <f aca="false">$E$5+16</f>
        <v>42654</v>
      </c>
      <c r="F20" s="279" t="str">
        <f aca="false">TEXT($F$5+17,"m/dd")&amp;"-"&amp;TEXT($F$6+17,"dd")</f>
        <v>10/13-14</v>
      </c>
      <c r="G20" s="280" t="str">
        <f aca="false">TEXT($G$5+17,"m/dd")&amp;"-"&amp;TEXT($G$6+17,"dd")</f>
        <v>10/14-14</v>
      </c>
      <c r="H20" s="280"/>
      <c r="I20" s="281"/>
      <c r="J20" s="279"/>
      <c r="K20" s="281" t="n">
        <f aca="false">$K$5+17</f>
        <v>42660</v>
      </c>
    </row>
    <row r="21" s="263" customFormat="true" ht="39.95" hidden="false" customHeight="true" outlineLevel="0" collapsed="false">
      <c r="A21" s="282" t="s">
        <v>116</v>
      </c>
      <c r="B21" s="283" t="s">
        <v>66</v>
      </c>
      <c r="C21" s="253" t="e">
        <f aca="false">$C$4+207&amp;"E/W"</f>
        <v>#VALUE!</v>
      </c>
      <c r="D21" s="254" t="n">
        <f aca="false">$D$5+21</f>
        <v>42657</v>
      </c>
      <c r="E21" s="255" t="n">
        <f aca="false">$E$5+20</f>
        <v>42658</v>
      </c>
      <c r="F21" s="256" t="str">
        <f aca="false">TEXT($F$5+21,"m/dd")&amp;"-"&amp;TEXT($F$6+21,"dd")</f>
        <v>10/17-18</v>
      </c>
      <c r="G21" s="257" t="str">
        <f aca="false">TEXT($G$5+21,"m/dd")&amp;"-"&amp;TEXT($G$6+21,"dd")</f>
        <v>10/18-18</v>
      </c>
      <c r="H21" s="258"/>
      <c r="I21" s="284" t="s">
        <v>119</v>
      </c>
      <c r="J21" s="285" t="n">
        <v>42657</v>
      </c>
      <c r="K21" s="286" t="n">
        <v>42658</v>
      </c>
      <c r="L21" s="262"/>
    </row>
    <row r="22" s="97" customFormat="true" ht="39.95" hidden="false" customHeight="true" outlineLevel="0" collapsed="false">
      <c r="A22" s="287" t="s">
        <v>117</v>
      </c>
      <c r="B22" s="288" t="s">
        <v>72</v>
      </c>
      <c r="C22" s="289" t="e">
        <f aca="false">$C$4+1602&amp;"E/W"</f>
        <v>#VALUE!</v>
      </c>
      <c r="D22" s="290" t="s">
        <v>120</v>
      </c>
      <c r="E22" s="290"/>
      <c r="F22" s="290"/>
      <c r="G22" s="290"/>
      <c r="H22" s="290"/>
      <c r="I22" s="290"/>
      <c r="J22" s="290"/>
      <c r="K22" s="290"/>
    </row>
    <row r="23" customFormat="false" ht="39.95" hidden="false" customHeight="true" outlineLevel="0" collapsed="false">
      <c r="A23" s="291" t="s">
        <v>118</v>
      </c>
      <c r="B23" s="292" t="s">
        <v>78</v>
      </c>
      <c r="C23" s="293" t="e">
        <f aca="false">$C$4+1602&amp;"E/W"</f>
        <v>#VALUE!</v>
      </c>
      <c r="D23" s="277"/>
      <c r="E23" s="278" t="n">
        <f aca="false">$E$5+23</f>
        <v>42661</v>
      </c>
      <c r="F23" s="279" t="str">
        <f aca="false">TEXT($F$5+24,"m/dd")&amp;"-"&amp;TEXT($F$6+24,"dd")</f>
        <v>10/20-21</v>
      </c>
      <c r="G23" s="280" t="str">
        <f aca="false">TEXT($G$5+24,"m/dd")&amp;"-"&amp;TEXT($G$6+24,"dd")</f>
        <v>10/21-21</v>
      </c>
      <c r="H23" s="280"/>
      <c r="I23" s="281"/>
      <c r="J23" s="279"/>
      <c r="K23" s="281" t="n">
        <f aca="false">$K$5+24</f>
        <v>42667</v>
      </c>
    </row>
    <row r="24" s="263" customFormat="true" ht="39.95" hidden="false" customHeight="true" outlineLevel="0" collapsed="false">
      <c r="A24" s="251" t="s">
        <v>116</v>
      </c>
      <c r="B24" s="252" t="s">
        <v>66</v>
      </c>
      <c r="C24" s="253" t="e">
        <f aca="false">$C$4+208&amp;"E/W"</f>
        <v>#VALUE!</v>
      </c>
      <c r="D24" s="254" t="n">
        <f aca="false">$D$5+28</f>
        <v>42664</v>
      </c>
      <c r="E24" s="255" t="n">
        <f aca="false">$E$5+27</f>
        <v>42665</v>
      </c>
      <c r="F24" s="256" t="str">
        <f aca="false">TEXT($F$5+28,"m/dd")&amp;"-"&amp;TEXT($F$6+28,"dd")</f>
        <v>10/24-25</v>
      </c>
      <c r="G24" s="257" t="str">
        <f aca="false">TEXT($G$5+28,"m/dd")&amp;"-"&amp;TEXT($G$6+28,"dd")</f>
        <v>10/25-25</v>
      </c>
      <c r="H24" s="258"/>
      <c r="I24" s="259"/>
      <c r="J24" s="260" t="n">
        <f aca="false">$J$5+28</f>
        <v>42670</v>
      </c>
      <c r="K24" s="261" t="n">
        <f aca="false">$K$5+28</f>
        <v>42671</v>
      </c>
      <c r="L24" s="262"/>
    </row>
    <row r="25" s="97" customFormat="true" ht="39.95" hidden="false" customHeight="true" outlineLevel="0" collapsed="false">
      <c r="A25" s="264" t="s">
        <v>117</v>
      </c>
      <c r="B25" s="265" t="s">
        <v>72</v>
      </c>
      <c r="C25" s="266" t="e">
        <f aca="false">$C$4+1603&amp;"E/W"</f>
        <v>#VALUE!</v>
      </c>
      <c r="D25" s="267"/>
      <c r="E25" s="268" t="n">
        <f aca="false">$E$5+27</f>
        <v>42665</v>
      </c>
      <c r="F25" s="269" t="str">
        <f aca="false">TEXT($F$5+28,"m/dd")&amp;"-"&amp;TEXT($F$6+27,"dd")&amp;"                        南港C-3"</f>
        <v>10/24-24                        南港C-3</v>
      </c>
      <c r="G25" s="269"/>
      <c r="H25" s="270" t="str">
        <f aca="false">TEXT($H$5+28,"m/dd")&amp;"-"&amp;TEXT($H$6+28,"dd")</f>
        <v>10/25-25</v>
      </c>
      <c r="I25" s="271" t="str">
        <f aca="false">TEXT($I$5+28,"m/dd")&amp;"-"&amp;TEXT($I$6+28,"dd")</f>
        <v>10/25-26</v>
      </c>
      <c r="J25" s="272"/>
      <c r="K25" s="273" t="n">
        <f aca="false">$K$5+28</f>
        <v>42671</v>
      </c>
    </row>
    <row r="26" customFormat="false" ht="39.95" hidden="false" customHeight="true" outlineLevel="0" collapsed="false">
      <c r="A26" s="274" t="s">
        <v>118</v>
      </c>
      <c r="B26" s="275" t="s">
        <v>78</v>
      </c>
      <c r="C26" s="276" t="e">
        <f aca="false">$C$4+1603&amp;"E/W"</f>
        <v>#VALUE!</v>
      </c>
      <c r="D26" s="277"/>
      <c r="E26" s="278" t="n">
        <f aca="false">$E$5+30</f>
        <v>42668</v>
      </c>
      <c r="F26" s="279" t="str">
        <f aca="false">TEXT($F$5+31,"m/dd")&amp;"-"&amp;TEXT($F$6+31,"dd")</f>
        <v>10/27-28</v>
      </c>
      <c r="G26" s="280" t="str">
        <f aca="false">TEXT($G$5+31,"m/dd")&amp;"-"&amp;TEXT($G$6+31,"dd")</f>
        <v>10/28-28</v>
      </c>
      <c r="H26" s="280"/>
      <c r="I26" s="281"/>
      <c r="J26" s="279"/>
      <c r="K26" s="281" t="n">
        <f aca="false">$K$5+31</f>
        <v>42674</v>
      </c>
    </row>
    <row r="27" s="295" customFormat="true" ht="20.1" hidden="false" customHeight="true" outlineLevel="0" collapsed="false">
      <c r="A27" s="294" t="s">
        <v>121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</row>
    <row r="28" customFormat="false" ht="17.25" hidden="false" customHeight="true" outlineLevel="0" collapsed="false">
      <c r="A28" s="296"/>
      <c r="B28" s="296"/>
      <c r="C28" s="296"/>
      <c r="D28" s="297"/>
      <c r="E28" s="296"/>
      <c r="F28" s="298"/>
      <c r="G28" s="298"/>
      <c r="H28" s="298"/>
      <c r="I28" s="298"/>
      <c r="J28" s="298"/>
      <c r="K28" s="299"/>
    </row>
    <row r="29" s="306" customFormat="true" ht="14.25" hidden="false" customHeight="false" outlineLevel="0" collapsed="false">
      <c r="A29" s="300" t="s">
        <v>122</v>
      </c>
      <c r="B29" s="301" t="s">
        <v>123</v>
      </c>
      <c r="C29" s="302"/>
      <c r="D29" s="303" t="s">
        <v>124</v>
      </c>
      <c r="E29" s="301" t="s">
        <v>125</v>
      </c>
      <c r="F29" s="304"/>
      <c r="G29" s="304"/>
      <c r="H29" s="304"/>
      <c r="I29" s="304"/>
      <c r="J29" s="304"/>
      <c r="K29" s="305"/>
    </row>
    <row r="30" s="306" customFormat="true" ht="14.25" hidden="false" customHeight="false" outlineLevel="0" collapsed="false">
      <c r="A30" s="307" t="s">
        <v>126</v>
      </c>
      <c r="B30" s="308" t="s">
        <v>127</v>
      </c>
      <c r="C30" s="309"/>
      <c r="D30" s="310" t="s">
        <v>128</v>
      </c>
      <c r="E30" s="308" t="s">
        <v>129</v>
      </c>
      <c r="F30" s="311"/>
      <c r="G30" s="311"/>
      <c r="H30" s="311"/>
      <c r="I30" s="312"/>
      <c r="J30" s="313" t="s">
        <v>130</v>
      </c>
      <c r="K30" s="312"/>
    </row>
    <row r="31" s="306" customFormat="true" ht="13.5" hidden="false" customHeight="false" outlineLevel="0" collapsed="false">
      <c r="A31" s="314"/>
      <c r="B31" s="315" t="s">
        <v>131</v>
      </c>
      <c r="C31" s="316"/>
      <c r="D31" s="317" t="s">
        <v>132</v>
      </c>
      <c r="E31" s="315" t="s">
        <v>133</v>
      </c>
      <c r="F31" s="318"/>
      <c r="G31" s="318"/>
      <c r="H31" s="318"/>
      <c r="I31" s="319"/>
      <c r="J31" s="320" t="s">
        <v>134</v>
      </c>
      <c r="K31" s="319"/>
    </row>
    <row r="32" s="306" customFormat="true" ht="13.5" hidden="false" customHeight="false" outlineLevel="0" collapsed="false">
      <c r="A32" s="321" t="s">
        <v>135</v>
      </c>
      <c r="B32" s="315" t="s">
        <v>127</v>
      </c>
      <c r="C32" s="316"/>
      <c r="D32" s="317" t="s">
        <v>136</v>
      </c>
      <c r="E32" s="315" t="s">
        <v>137</v>
      </c>
      <c r="F32" s="318"/>
      <c r="G32" s="318"/>
      <c r="H32" s="318"/>
      <c r="I32" s="319"/>
      <c r="J32" s="320" t="s">
        <v>138</v>
      </c>
      <c r="K32" s="319"/>
    </row>
    <row r="33" customFormat="false" ht="14.25" hidden="false" customHeight="false" outlineLevel="0" collapsed="false">
      <c r="A33" s="296"/>
      <c r="B33" s="296"/>
      <c r="C33" s="296"/>
      <c r="D33" s="297"/>
      <c r="E33" s="296"/>
      <c r="F33" s="298"/>
      <c r="G33" s="298"/>
      <c r="H33" s="298"/>
      <c r="I33" s="298"/>
      <c r="J33" s="298"/>
    </row>
    <row r="34" s="97" customFormat="true" ht="24.95" hidden="false" customHeight="true" outlineLevel="0" collapsed="false">
      <c r="A34" s="322" t="s">
        <v>139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</row>
    <row r="35" customFormat="false" ht="15.95" hidden="false" customHeight="true" outlineLevel="0" collapsed="false">
      <c r="A35" s="323" t="s">
        <v>140</v>
      </c>
      <c r="B35" s="323"/>
      <c r="C35" s="323"/>
      <c r="D35" s="323"/>
      <c r="E35" s="323"/>
      <c r="F35" s="323"/>
      <c r="G35" s="323"/>
      <c r="H35" s="323"/>
      <c r="I35" s="323"/>
      <c r="J35" s="323"/>
      <c r="K35" s="323"/>
    </row>
    <row r="36" customFormat="false" ht="15.95" hidden="false" customHeight="true" outlineLevel="0" collapsed="false">
      <c r="A36" s="323" t="s">
        <v>141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</row>
    <row r="37" customFormat="false" ht="56.25" hidden="false" customHeight="true" outlineLevel="0" collapsed="false">
      <c r="A37" s="324" t="s">
        <v>142</v>
      </c>
      <c r="B37" s="324"/>
      <c r="C37" s="324"/>
      <c r="D37" s="324"/>
      <c r="E37" s="324"/>
      <c r="G37" s="325" t="s">
        <v>143</v>
      </c>
      <c r="H37" s="325"/>
      <c r="I37" s="325"/>
      <c r="J37" s="325"/>
      <c r="K37" s="325"/>
    </row>
    <row r="38" customFormat="false" ht="36" hidden="false" customHeight="true" outlineLevel="0" collapsed="false">
      <c r="A38" s="326" t="s">
        <v>144</v>
      </c>
      <c r="B38" s="326"/>
      <c r="C38" s="326"/>
      <c r="D38" s="326"/>
      <c r="E38" s="326"/>
      <c r="G38" s="327" t="s">
        <v>145</v>
      </c>
      <c r="H38" s="327"/>
      <c r="I38" s="327"/>
      <c r="J38" s="327"/>
      <c r="K38" s="327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3.62"/>
  </cols>
  <sheetData>
    <row r="1" customFormat="false" ht="33" hidden="false" customHeight="false" outlineLevel="0" collapsed="false">
      <c r="A1" s="328"/>
      <c r="B1" s="329"/>
      <c r="C1" s="330" t="s">
        <v>146</v>
      </c>
      <c r="D1" s="330"/>
      <c r="E1" s="330"/>
      <c r="F1" s="330"/>
      <c r="G1" s="330"/>
      <c r="H1" s="330"/>
      <c r="I1" s="330"/>
      <c r="J1" s="330"/>
      <c r="K1" s="330"/>
      <c r="L1" s="330"/>
    </row>
    <row r="2" customFormat="false" ht="23.25" hidden="false" customHeight="false" outlineLevel="0" collapsed="false">
      <c r="A2" s="331" t="s">
        <v>147</v>
      </c>
      <c r="B2" s="332"/>
      <c r="C2" s="333" t="s">
        <v>148</v>
      </c>
      <c r="D2" s="333"/>
      <c r="E2" s="333"/>
      <c r="F2" s="333"/>
      <c r="G2" s="333"/>
      <c r="H2" s="333"/>
      <c r="I2" s="333"/>
      <c r="J2" s="333"/>
      <c r="K2" s="333"/>
      <c r="L2" s="333"/>
    </row>
    <row r="3" customFormat="false" ht="19.5" hidden="false" customHeight="false" outlineLevel="0" collapsed="false">
      <c r="A3" s="10"/>
      <c r="B3" s="10"/>
      <c r="C3" s="10"/>
      <c r="D3" s="10"/>
      <c r="E3" s="10"/>
      <c r="F3" s="49"/>
      <c r="G3" s="49"/>
      <c r="H3" s="49"/>
      <c r="I3" s="334"/>
      <c r="J3" s="334"/>
      <c r="K3" s="334"/>
      <c r="L3" s="334"/>
    </row>
    <row r="4" customFormat="false" ht="19.5" hidden="false" customHeight="false" outlineLevel="0" collapsed="false">
      <c r="A4" s="7"/>
      <c r="B4" s="335"/>
      <c r="C4" s="7"/>
      <c r="D4" s="7"/>
      <c r="E4" s="7"/>
      <c r="F4" s="8"/>
      <c r="G4" s="8"/>
      <c r="H4" s="8"/>
      <c r="I4" s="336"/>
      <c r="J4" s="336"/>
      <c r="K4" s="336"/>
      <c r="L4" s="10"/>
    </row>
    <row r="5" customFormat="false" ht="13.5" hidden="false" customHeight="false" outlineLevel="0" collapsed="false">
      <c r="A5" s="337" t="s">
        <v>149</v>
      </c>
      <c r="B5" s="338"/>
      <c r="C5" s="8"/>
      <c r="D5" s="8"/>
      <c r="E5" s="8"/>
      <c r="F5" s="339"/>
      <c r="G5" s="339"/>
      <c r="H5" s="339"/>
      <c r="I5" s="339"/>
      <c r="J5" s="339"/>
      <c r="K5" s="339"/>
      <c r="L5" s="339"/>
    </row>
    <row r="6" customFormat="false" ht="13.5" hidden="false" customHeight="false" outlineLevel="0" collapsed="false">
      <c r="A6" s="340" t="s">
        <v>1</v>
      </c>
      <c r="B6" s="340"/>
      <c r="C6" s="341" t="s">
        <v>2</v>
      </c>
      <c r="D6" s="340" t="s">
        <v>3</v>
      </c>
      <c r="E6" s="342" t="s">
        <v>4</v>
      </c>
      <c r="F6" s="343" t="s">
        <v>8</v>
      </c>
      <c r="G6" s="344" t="s">
        <v>3</v>
      </c>
      <c r="H6" s="344" t="s">
        <v>4</v>
      </c>
      <c r="I6" s="345" t="s">
        <v>10</v>
      </c>
      <c r="J6" s="346" t="s">
        <v>3</v>
      </c>
      <c r="K6" s="344" t="s">
        <v>4</v>
      </c>
      <c r="L6" s="343" t="s">
        <v>9</v>
      </c>
    </row>
    <row r="7" s="351" customFormat="true" ht="30" hidden="false" customHeight="true" outlineLevel="0" collapsed="false">
      <c r="A7" s="347" t="s">
        <v>150</v>
      </c>
      <c r="B7" s="348" t="s">
        <v>151</v>
      </c>
      <c r="C7" s="349" t="s">
        <v>152</v>
      </c>
      <c r="D7" s="350" t="s">
        <v>153</v>
      </c>
      <c r="E7" s="350"/>
      <c r="F7" s="350"/>
      <c r="G7" s="350"/>
      <c r="H7" s="350"/>
      <c r="I7" s="350"/>
      <c r="J7" s="350"/>
      <c r="K7" s="350"/>
      <c r="L7" s="350"/>
    </row>
    <row r="8" s="354" customFormat="true" ht="30" hidden="false" customHeight="true" outlineLevel="0" collapsed="false">
      <c r="A8" s="347" t="s">
        <v>154</v>
      </c>
      <c r="B8" s="352" t="s">
        <v>155</v>
      </c>
      <c r="C8" s="349"/>
      <c r="D8" s="353" t="s">
        <v>156</v>
      </c>
      <c r="E8" s="353"/>
      <c r="F8" s="353"/>
      <c r="G8" s="353"/>
      <c r="H8" s="353"/>
      <c r="I8" s="353"/>
      <c r="J8" s="353"/>
      <c r="K8" s="353"/>
      <c r="L8" s="353"/>
    </row>
    <row r="9" s="354" customFormat="true" ht="30" hidden="false" customHeight="true" outlineLevel="0" collapsed="false">
      <c r="A9" s="347" t="s">
        <v>157</v>
      </c>
      <c r="B9" s="352" t="s">
        <v>158</v>
      </c>
      <c r="C9" s="349" t="s">
        <v>159</v>
      </c>
      <c r="D9" s="353" t="s">
        <v>153</v>
      </c>
      <c r="E9" s="353"/>
      <c r="F9" s="353"/>
      <c r="G9" s="353"/>
      <c r="H9" s="353"/>
      <c r="I9" s="353"/>
      <c r="J9" s="353"/>
      <c r="K9" s="353"/>
      <c r="L9" s="353"/>
    </row>
    <row r="10" s="354" customFormat="true" ht="30" hidden="false" customHeight="true" outlineLevel="0" collapsed="false">
      <c r="A10" s="355" t="s">
        <v>160</v>
      </c>
      <c r="B10" s="356" t="s">
        <v>161</v>
      </c>
      <c r="C10" s="357" t="s">
        <v>162</v>
      </c>
      <c r="D10" s="358" t="s">
        <v>24</v>
      </c>
      <c r="E10" s="359" t="s">
        <v>24</v>
      </c>
      <c r="F10" s="150" t="s">
        <v>24</v>
      </c>
      <c r="G10" s="151" t="s">
        <v>21</v>
      </c>
      <c r="H10" s="151" t="s">
        <v>18</v>
      </c>
      <c r="I10" s="360" t="s">
        <v>163</v>
      </c>
      <c r="J10" s="361" t="s">
        <v>21</v>
      </c>
      <c r="K10" s="362" t="s">
        <v>18</v>
      </c>
      <c r="L10" s="363" t="s">
        <v>19</v>
      </c>
    </row>
    <row r="11" s="354" customFormat="true" ht="30" hidden="false" customHeight="true" outlineLevel="0" collapsed="false">
      <c r="A11" s="347" t="s">
        <v>164</v>
      </c>
      <c r="B11" s="348" t="s">
        <v>165</v>
      </c>
      <c r="C11" s="349" t="s">
        <v>166</v>
      </c>
      <c r="D11" s="353" t="s">
        <v>153</v>
      </c>
      <c r="E11" s="353"/>
      <c r="F11" s="353"/>
      <c r="G11" s="353"/>
      <c r="H11" s="353"/>
      <c r="I11" s="353"/>
      <c r="J11" s="353"/>
      <c r="K11" s="353"/>
      <c r="L11" s="353"/>
    </row>
    <row r="12" s="354" customFormat="true" ht="30" hidden="false" customHeight="true" outlineLevel="0" collapsed="false">
      <c r="A12" s="364" t="s">
        <v>167</v>
      </c>
      <c r="B12" s="365" t="s">
        <v>168</v>
      </c>
      <c r="C12" s="366" t="s">
        <v>169</v>
      </c>
      <c r="D12" s="367" t="s">
        <v>47</v>
      </c>
      <c r="E12" s="368" t="s">
        <v>17</v>
      </c>
      <c r="F12" s="369" t="s">
        <v>170</v>
      </c>
      <c r="G12" s="370" t="s">
        <v>33</v>
      </c>
      <c r="H12" s="371" t="s">
        <v>18</v>
      </c>
      <c r="I12" s="372" t="s">
        <v>171</v>
      </c>
      <c r="J12" s="373" t="s">
        <v>21</v>
      </c>
      <c r="K12" s="374" t="s">
        <v>18</v>
      </c>
      <c r="L12" s="375" t="s">
        <v>19</v>
      </c>
    </row>
    <row r="13" s="354" customFormat="true" ht="30" hidden="false" customHeight="true" outlineLevel="0" collapsed="false">
      <c r="A13" s="376" t="s">
        <v>172</v>
      </c>
      <c r="B13" s="377" t="s">
        <v>173</v>
      </c>
      <c r="C13" s="378" t="s">
        <v>174</v>
      </c>
      <c r="D13" s="379" t="s">
        <v>24</v>
      </c>
      <c r="E13" s="380" t="s">
        <v>24</v>
      </c>
      <c r="F13" s="381" t="s">
        <v>24</v>
      </c>
      <c r="G13" s="382" t="s">
        <v>21</v>
      </c>
      <c r="H13" s="383" t="s">
        <v>18</v>
      </c>
      <c r="I13" s="384" t="s">
        <v>19</v>
      </c>
      <c r="J13" s="385" t="s">
        <v>21</v>
      </c>
      <c r="K13" s="386" t="s">
        <v>18</v>
      </c>
      <c r="L13" s="387" t="s">
        <v>175</v>
      </c>
    </row>
    <row r="14" s="354" customFormat="true" ht="30" hidden="false" customHeight="true" outlineLevel="0" collapsed="false">
      <c r="A14" s="388" t="s">
        <v>154</v>
      </c>
      <c r="B14" s="377" t="s">
        <v>176</v>
      </c>
      <c r="C14" s="378"/>
      <c r="D14" s="389" t="s">
        <v>153</v>
      </c>
      <c r="E14" s="389"/>
      <c r="F14" s="389"/>
      <c r="G14" s="389"/>
      <c r="H14" s="389"/>
      <c r="I14" s="389"/>
      <c r="J14" s="389"/>
      <c r="K14" s="389"/>
      <c r="L14" s="389"/>
    </row>
    <row r="15" s="354" customFormat="true" ht="30" hidden="false" customHeight="true" outlineLevel="0" collapsed="false">
      <c r="A15" s="390" t="s">
        <v>177</v>
      </c>
      <c r="B15" s="391" t="s">
        <v>178</v>
      </c>
      <c r="C15" s="392" t="s">
        <v>67</v>
      </c>
      <c r="D15" s="393" t="s">
        <v>17</v>
      </c>
      <c r="E15" s="394" t="s">
        <v>25</v>
      </c>
      <c r="F15" s="395" t="s">
        <v>179</v>
      </c>
      <c r="G15" s="396" t="s">
        <v>33</v>
      </c>
      <c r="H15" s="396" t="s">
        <v>25</v>
      </c>
      <c r="I15" s="397" t="s">
        <v>180</v>
      </c>
      <c r="J15" s="398" t="s">
        <v>33</v>
      </c>
      <c r="K15" s="399" t="s">
        <v>25</v>
      </c>
      <c r="L15" s="400" t="s">
        <v>181</v>
      </c>
    </row>
    <row r="16" s="351" customFormat="true" ht="30" hidden="false" customHeight="true" outlineLevel="0" collapsed="false">
      <c r="A16" s="347" t="s">
        <v>150</v>
      </c>
      <c r="B16" s="348" t="s">
        <v>151</v>
      </c>
      <c r="C16" s="349" t="s">
        <v>182</v>
      </c>
      <c r="D16" s="350" t="s">
        <v>153</v>
      </c>
      <c r="E16" s="350"/>
      <c r="F16" s="350"/>
      <c r="G16" s="350"/>
      <c r="H16" s="350"/>
      <c r="I16" s="350"/>
      <c r="J16" s="350"/>
      <c r="K16" s="350"/>
      <c r="L16" s="350"/>
    </row>
    <row r="17" s="354" customFormat="true" ht="30" hidden="false" customHeight="true" outlineLevel="0" collapsed="false">
      <c r="A17" s="347" t="s">
        <v>154</v>
      </c>
      <c r="B17" s="352" t="s">
        <v>155</v>
      </c>
      <c r="C17" s="349"/>
      <c r="D17" s="353" t="s">
        <v>156</v>
      </c>
      <c r="E17" s="353"/>
      <c r="F17" s="353"/>
      <c r="G17" s="353"/>
      <c r="H17" s="353"/>
      <c r="I17" s="353"/>
      <c r="J17" s="353"/>
      <c r="K17" s="353"/>
      <c r="L17" s="353"/>
    </row>
    <row r="18" s="354" customFormat="true" ht="30" hidden="false" customHeight="true" outlineLevel="0" collapsed="false">
      <c r="A18" s="347" t="s">
        <v>157</v>
      </c>
      <c r="B18" s="352" t="s">
        <v>158</v>
      </c>
      <c r="C18" s="349" t="s">
        <v>183</v>
      </c>
      <c r="D18" s="353" t="s">
        <v>153</v>
      </c>
      <c r="E18" s="353"/>
      <c r="F18" s="353"/>
      <c r="G18" s="353"/>
      <c r="H18" s="353"/>
      <c r="I18" s="353"/>
      <c r="J18" s="353"/>
      <c r="K18" s="353"/>
      <c r="L18" s="353"/>
    </row>
    <row r="19" s="354" customFormat="true" ht="30" hidden="false" customHeight="true" outlineLevel="0" collapsed="false">
      <c r="A19" s="355" t="s">
        <v>160</v>
      </c>
      <c r="B19" s="356" t="s">
        <v>161</v>
      </c>
      <c r="C19" s="357" t="s">
        <v>184</v>
      </c>
      <c r="D19" s="358" t="s">
        <v>24</v>
      </c>
      <c r="E19" s="359" t="s">
        <v>24</v>
      </c>
      <c r="F19" s="150" t="s">
        <v>24</v>
      </c>
      <c r="G19" s="151" t="s">
        <v>16</v>
      </c>
      <c r="H19" s="151" t="s">
        <v>31</v>
      </c>
      <c r="I19" s="360" t="s">
        <v>185</v>
      </c>
      <c r="J19" s="361" t="s">
        <v>17</v>
      </c>
      <c r="K19" s="362" t="s">
        <v>26</v>
      </c>
      <c r="L19" s="363" t="s">
        <v>29</v>
      </c>
    </row>
    <row r="20" s="354" customFormat="true" ht="30" hidden="false" customHeight="true" outlineLevel="0" collapsed="false">
      <c r="A20" s="347" t="s">
        <v>186</v>
      </c>
      <c r="B20" s="348" t="s">
        <v>165</v>
      </c>
      <c r="C20" s="349" t="s">
        <v>166</v>
      </c>
      <c r="D20" s="367" t="s">
        <v>187</v>
      </c>
      <c r="E20" s="368" t="s">
        <v>39</v>
      </c>
      <c r="F20" s="401" t="s">
        <v>40</v>
      </c>
      <c r="G20" s="402" t="s">
        <v>188</v>
      </c>
      <c r="H20" s="403" t="s">
        <v>189</v>
      </c>
      <c r="I20" s="404" t="s">
        <v>190</v>
      </c>
      <c r="J20" s="405" t="s">
        <v>25</v>
      </c>
      <c r="K20" s="406" t="s">
        <v>189</v>
      </c>
      <c r="L20" s="407" t="s">
        <v>191</v>
      </c>
    </row>
    <row r="21" s="351" customFormat="true" ht="30" hidden="false" customHeight="true" outlineLevel="0" collapsed="false">
      <c r="A21" s="364" t="s">
        <v>192</v>
      </c>
      <c r="B21" s="365" t="s">
        <v>168</v>
      </c>
      <c r="C21" s="366" t="s">
        <v>169</v>
      </c>
      <c r="D21" s="367" t="s">
        <v>17</v>
      </c>
      <c r="E21" s="368" t="s">
        <v>25</v>
      </c>
      <c r="F21" s="369" t="s">
        <v>193</v>
      </c>
      <c r="G21" s="370" t="s">
        <v>17</v>
      </c>
      <c r="H21" s="371" t="s">
        <v>31</v>
      </c>
      <c r="I21" s="372" t="s">
        <v>32</v>
      </c>
      <c r="J21" s="373" t="s">
        <v>17</v>
      </c>
      <c r="K21" s="374" t="s">
        <v>26</v>
      </c>
      <c r="L21" s="375" t="s">
        <v>29</v>
      </c>
    </row>
    <row r="22" s="354" customFormat="true" ht="30" hidden="false" customHeight="true" outlineLevel="0" collapsed="false">
      <c r="A22" s="376" t="s">
        <v>172</v>
      </c>
      <c r="B22" s="377" t="s">
        <v>173</v>
      </c>
      <c r="C22" s="378" t="s">
        <v>67</v>
      </c>
      <c r="D22" s="408" t="s">
        <v>153</v>
      </c>
      <c r="E22" s="408"/>
      <c r="F22" s="408"/>
      <c r="G22" s="408"/>
      <c r="H22" s="408"/>
      <c r="I22" s="408"/>
      <c r="J22" s="408"/>
      <c r="K22" s="408"/>
      <c r="L22" s="408"/>
    </row>
    <row r="23" customFormat="false" ht="30" hidden="false" customHeight="true" outlineLevel="0" collapsed="false">
      <c r="A23" s="388" t="s">
        <v>194</v>
      </c>
      <c r="B23" s="377" t="s">
        <v>176</v>
      </c>
      <c r="C23" s="378" t="s">
        <v>82</v>
      </c>
      <c r="D23" s="379" t="s">
        <v>24</v>
      </c>
      <c r="E23" s="380" t="s">
        <v>24</v>
      </c>
      <c r="F23" s="409" t="s">
        <v>24</v>
      </c>
      <c r="G23" s="396" t="s">
        <v>195</v>
      </c>
      <c r="H23" s="396" t="s">
        <v>189</v>
      </c>
      <c r="I23" s="397" t="s">
        <v>196</v>
      </c>
      <c r="J23" s="398" t="s">
        <v>30</v>
      </c>
      <c r="K23" s="399" t="s">
        <v>189</v>
      </c>
      <c r="L23" s="400" t="s">
        <v>197</v>
      </c>
    </row>
    <row r="24" customFormat="false" ht="30" hidden="false" customHeight="true" outlineLevel="0" collapsed="false">
      <c r="A24" s="410" t="s">
        <v>154</v>
      </c>
      <c r="B24" s="411" t="s">
        <v>178</v>
      </c>
      <c r="C24" s="392" t="s">
        <v>198</v>
      </c>
      <c r="D24" s="393" t="s">
        <v>58</v>
      </c>
      <c r="E24" s="394" t="s">
        <v>189</v>
      </c>
      <c r="F24" s="395" t="s">
        <v>199</v>
      </c>
      <c r="G24" s="412" t="s">
        <v>24</v>
      </c>
      <c r="H24" s="412" t="s">
        <v>24</v>
      </c>
      <c r="I24" s="413" t="s">
        <v>24</v>
      </c>
      <c r="J24" s="414" t="s">
        <v>24</v>
      </c>
      <c r="K24" s="415" t="s">
        <v>24</v>
      </c>
      <c r="L24" s="416" t="s">
        <v>24</v>
      </c>
    </row>
  </sheetData>
  <mergeCells count="12">
    <mergeCell ref="C1:L1"/>
    <mergeCell ref="C2:L2"/>
    <mergeCell ref="A6:B6"/>
    <mergeCell ref="D7:L7"/>
    <mergeCell ref="D8:L8"/>
    <mergeCell ref="D9:L9"/>
    <mergeCell ref="D11:L11"/>
    <mergeCell ref="D14:L14"/>
    <mergeCell ref="D16:L16"/>
    <mergeCell ref="D17:L17"/>
    <mergeCell ref="D18:L18"/>
    <mergeCell ref="D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5" min="3" style="0" width="11.62"/>
    <col collapsed="false" customWidth="true" hidden="false" outlineLevel="0" max="6" min="6" style="0" width="11.75"/>
    <col collapsed="false" customWidth="true" hidden="false" outlineLevel="0" max="15" min="7" style="0" width="11.62"/>
  </cols>
  <sheetData>
    <row r="1" customFormat="false" ht="27" hidden="false" customHeight="false" outlineLevel="0" collapsed="false">
      <c r="A1" s="328"/>
      <c r="B1" s="328"/>
      <c r="C1" s="330" t="s">
        <v>41</v>
      </c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9.5" hidden="false" customHeight="false" outlineLevel="0" collapsed="false">
      <c r="A2" s="417" t="s">
        <v>147</v>
      </c>
      <c r="B2" s="417"/>
      <c r="C2" s="333" t="s">
        <v>200</v>
      </c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9.5" hidden="false" customHeight="false" outlineLevel="0" collapsed="false">
      <c r="A3" s="10"/>
      <c r="B3" s="10"/>
      <c r="C3" s="10"/>
      <c r="D3" s="10"/>
      <c r="E3" s="10"/>
      <c r="F3" s="418"/>
      <c r="G3" s="418"/>
      <c r="H3" s="418"/>
      <c r="I3" s="9"/>
      <c r="J3" s="9"/>
      <c r="K3" s="9"/>
      <c r="L3" s="9"/>
      <c r="M3" s="9"/>
      <c r="N3" s="9"/>
      <c r="O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61"/>
      <c r="G4" s="61"/>
      <c r="H4" s="61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419" t="s">
        <v>201</v>
      </c>
      <c r="B5" s="338"/>
      <c r="C5" s="8"/>
      <c r="D5" s="8"/>
      <c r="E5" s="8"/>
      <c r="F5" s="339"/>
      <c r="G5" s="339"/>
      <c r="H5" s="339"/>
      <c r="I5" s="339"/>
      <c r="J5" s="339"/>
      <c r="K5" s="339"/>
      <c r="L5" s="339"/>
      <c r="M5" s="339"/>
      <c r="N5" s="339"/>
      <c r="O5" s="420"/>
    </row>
    <row r="6" customFormat="false" ht="13.5" hidden="false" customHeight="false" outlineLevel="0" collapsed="false">
      <c r="A6" s="421" t="s">
        <v>1</v>
      </c>
      <c r="B6" s="421"/>
      <c r="C6" s="422" t="s">
        <v>2</v>
      </c>
      <c r="D6" s="421" t="s">
        <v>3</v>
      </c>
      <c r="E6" s="423" t="s">
        <v>4</v>
      </c>
      <c r="F6" s="424" t="s">
        <v>5</v>
      </c>
      <c r="G6" s="425" t="s">
        <v>3</v>
      </c>
      <c r="H6" s="425" t="s">
        <v>202</v>
      </c>
      <c r="I6" s="424" t="s">
        <v>7</v>
      </c>
      <c r="J6" s="426" t="s">
        <v>3</v>
      </c>
      <c r="K6" s="341" t="s">
        <v>4</v>
      </c>
      <c r="L6" s="424" t="s">
        <v>64</v>
      </c>
      <c r="M6" s="426" t="s">
        <v>3</v>
      </c>
      <c r="N6" s="341" t="s">
        <v>4</v>
      </c>
      <c r="O6" s="424" t="s">
        <v>63</v>
      </c>
    </row>
    <row r="7" s="439" customFormat="true" ht="36.95" hidden="false" customHeight="true" outlineLevel="0" collapsed="false">
      <c r="A7" s="427" t="s">
        <v>203</v>
      </c>
      <c r="B7" s="428" t="s">
        <v>204</v>
      </c>
      <c r="C7" s="429" t="s">
        <v>205</v>
      </c>
      <c r="D7" s="430" t="s">
        <v>70</v>
      </c>
      <c r="E7" s="431" t="s">
        <v>17</v>
      </c>
      <c r="F7" s="432" t="s">
        <v>206</v>
      </c>
      <c r="G7" s="433" t="s">
        <v>47</v>
      </c>
      <c r="H7" s="433" t="s">
        <v>18</v>
      </c>
      <c r="I7" s="432" t="s">
        <v>207</v>
      </c>
      <c r="J7" s="433" t="s">
        <v>24</v>
      </c>
      <c r="K7" s="434" t="s">
        <v>24</v>
      </c>
      <c r="L7" s="435" t="s">
        <v>24</v>
      </c>
      <c r="M7" s="436" t="s">
        <v>24</v>
      </c>
      <c r="N7" s="437" t="s">
        <v>24</v>
      </c>
      <c r="O7" s="435" t="s">
        <v>24</v>
      </c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  <c r="AI7" s="438"/>
      <c r="AJ7" s="438"/>
      <c r="AK7" s="438"/>
      <c r="AL7" s="438"/>
      <c r="AM7" s="438"/>
      <c r="AN7" s="438"/>
      <c r="AO7" s="438"/>
      <c r="AP7" s="438"/>
      <c r="AQ7" s="438"/>
      <c r="AR7" s="438"/>
      <c r="AS7" s="438"/>
      <c r="AT7" s="438"/>
      <c r="AU7" s="438"/>
      <c r="AV7" s="438"/>
      <c r="AW7" s="438"/>
      <c r="AX7" s="438"/>
      <c r="AY7" s="438"/>
      <c r="AZ7" s="438"/>
      <c r="BA7" s="438"/>
      <c r="BB7" s="438"/>
      <c r="BC7" s="438"/>
      <c r="BD7" s="438"/>
      <c r="BE7" s="438"/>
      <c r="BF7" s="438"/>
      <c r="BG7" s="438"/>
      <c r="BH7" s="438"/>
      <c r="BI7" s="438"/>
      <c r="BJ7" s="438"/>
      <c r="BK7" s="438"/>
      <c r="BL7" s="438"/>
      <c r="BM7" s="438"/>
      <c r="BN7" s="438"/>
      <c r="BO7" s="438"/>
      <c r="BP7" s="438"/>
      <c r="BQ7" s="438"/>
      <c r="BR7" s="438"/>
      <c r="BS7" s="438"/>
      <c r="BT7" s="438"/>
      <c r="BU7" s="438"/>
      <c r="BV7" s="438"/>
      <c r="BW7" s="438"/>
      <c r="BX7" s="438"/>
      <c r="BY7" s="438"/>
      <c r="BZ7" s="438"/>
      <c r="CA7" s="438"/>
      <c r="CB7" s="438"/>
      <c r="CC7" s="438"/>
      <c r="CD7" s="438"/>
      <c r="CE7" s="438"/>
      <c r="CF7" s="438"/>
      <c r="CG7" s="438"/>
      <c r="CH7" s="438"/>
      <c r="CI7" s="438"/>
      <c r="CJ7" s="438"/>
      <c r="CK7" s="438"/>
      <c r="CL7" s="438"/>
      <c r="CM7" s="438"/>
      <c r="CN7" s="438"/>
      <c r="CO7" s="438"/>
      <c r="CP7" s="438"/>
      <c r="CQ7" s="438"/>
      <c r="CR7" s="438"/>
      <c r="CS7" s="438"/>
    </row>
    <row r="8" customFormat="false" ht="36.95" hidden="false" customHeight="true" outlineLevel="0" collapsed="false">
      <c r="A8" s="440" t="s">
        <v>208</v>
      </c>
      <c r="B8" s="441" t="s">
        <v>209</v>
      </c>
      <c r="C8" s="442" t="s">
        <v>210</v>
      </c>
      <c r="D8" s="443" t="s">
        <v>68</v>
      </c>
      <c r="E8" s="444" t="s">
        <v>17</v>
      </c>
      <c r="F8" s="445" t="s">
        <v>170</v>
      </c>
      <c r="G8" s="446" t="s">
        <v>68</v>
      </c>
      <c r="H8" s="446" t="s">
        <v>17</v>
      </c>
      <c r="I8" s="445" t="s">
        <v>48</v>
      </c>
      <c r="J8" s="447" t="s">
        <v>24</v>
      </c>
      <c r="K8" s="448" t="s">
        <v>24</v>
      </c>
      <c r="L8" s="449" t="s">
        <v>24</v>
      </c>
      <c r="M8" s="450" t="s">
        <v>24</v>
      </c>
      <c r="N8" s="451" t="s">
        <v>24</v>
      </c>
      <c r="O8" s="449" t="s">
        <v>24</v>
      </c>
    </row>
    <row r="9" s="466" customFormat="true" ht="36.95" hidden="false" customHeight="true" outlineLevel="0" collapsed="false">
      <c r="A9" s="452" t="s">
        <v>211</v>
      </c>
      <c r="B9" s="453" t="s">
        <v>212</v>
      </c>
      <c r="C9" s="454" t="s">
        <v>213</v>
      </c>
      <c r="D9" s="455" t="s">
        <v>33</v>
      </c>
      <c r="E9" s="456" t="s">
        <v>18</v>
      </c>
      <c r="F9" s="457" t="s">
        <v>214</v>
      </c>
      <c r="G9" s="458" t="s">
        <v>47</v>
      </c>
      <c r="H9" s="458" t="s">
        <v>18</v>
      </c>
      <c r="I9" s="457" t="s">
        <v>215</v>
      </c>
      <c r="J9" s="459" t="s">
        <v>24</v>
      </c>
      <c r="K9" s="460" t="s">
        <v>24</v>
      </c>
      <c r="L9" s="461" t="s">
        <v>24</v>
      </c>
      <c r="M9" s="462" t="s">
        <v>24</v>
      </c>
      <c r="N9" s="463" t="s">
        <v>24</v>
      </c>
      <c r="O9" s="464" t="s">
        <v>24</v>
      </c>
      <c r="P9" s="465"/>
      <c r="Q9" s="465"/>
      <c r="R9" s="465"/>
      <c r="S9" s="465"/>
      <c r="T9" s="465"/>
      <c r="U9" s="465"/>
      <c r="V9" s="465"/>
      <c r="W9" s="465"/>
      <c r="X9" s="465"/>
      <c r="Y9" s="465"/>
      <c r="Z9" s="465"/>
      <c r="AA9" s="465"/>
      <c r="AB9" s="465"/>
      <c r="AC9" s="465"/>
      <c r="AD9" s="465"/>
      <c r="AE9" s="465"/>
      <c r="AF9" s="465"/>
      <c r="AG9" s="465"/>
      <c r="AH9" s="465"/>
      <c r="AI9" s="465"/>
      <c r="AJ9" s="465"/>
      <c r="AK9" s="465"/>
      <c r="AL9" s="465"/>
      <c r="AM9" s="465"/>
      <c r="AN9" s="465"/>
      <c r="AO9" s="465"/>
      <c r="AP9" s="465"/>
      <c r="AQ9" s="465"/>
      <c r="AR9" s="465"/>
      <c r="AS9" s="465"/>
      <c r="AT9" s="465"/>
      <c r="AU9" s="465"/>
      <c r="AV9" s="465"/>
      <c r="AW9" s="465"/>
      <c r="AX9" s="465"/>
      <c r="AY9" s="465"/>
      <c r="AZ9" s="465"/>
      <c r="BA9" s="465"/>
      <c r="BB9" s="465"/>
      <c r="BC9" s="465"/>
      <c r="BD9" s="465"/>
      <c r="BE9" s="465"/>
      <c r="BF9" s="465"/>
      <c r="BG9" s="465"/>
      <c r="BH9" s="465"/>
      <c r="BI9" s="465"/>
      <c r="BJ9" s="465"/>
      <c r="BK9" s="465"/>
      <c r="BL9" s="465"/>
      <c r="BM9" s="465"/>
      <c r="BN9" s="465"/>
      <c r="BO9" s="465"/>
      <c r="BP9" s="465"/>
      <c r="BQ9" s="465"/>
      <c r="BR9" s="465"/>
      <c r="BS9" s="465"/>
      <c r="BT9" s="465"/>
      <c r="BU9" s="465"/>
      <c r="BV9" s="465"/>
      <c r="BW9" s="465"/>
      <c r="BX9" s="465"/>
      <c r="BY9" s="465"/>
      <c r="BZ9" s="465"/>
      <c r="CA9" s="465"/>
      <c r="CB9" s="465"/>
      <c r="CC9" s="465"/>
      <c r="CD9" s="465"/>
      <c r="CE9" s="465"/>
      <c r="CF9" s="465"/>
      <c r="CG9" s="465"/>
      <c r="CH9" s="465"/>
      <c r="CI9" s="465"/>
      <c r="CJ9" s="465"/>
      <c r="CK9" s="465"/>
      <c r="CL9" s="465"/>
      <c r="CM9" s="465"/>
      <c r="CN9" s="465"/>
      <c r="CO9" s="465"/>
      <c r="CP9" s="465"/>
      <c r="CQ9" s="465"/>
      <c r="CR9" s="465"/>
      <c r="CS9" s="465"/>
    </row>
    <row r="10" s="466" customFormat="true" ht="36.95" hidden="false" customHeight="true" outlineLevel="0" collapsed="false">
      <c r="A10" s="467" t="s">
        <v>216</v>
      </c>
      <c r="B10" s="468" t="s">
        <v>217</v>
      </c>
      <c r="C10" s="469" t="s">
        <v>67</v>
      </c>
      <c r="D10" s="470" t="s">
        <v>24</v>
      </c>
      <c r="E10" s="471" t="s">
        <v>24</v>
      </c>
      <c r="F10" s="472" t="s">
        <v>24</v>
      </c>
      <c r="G10" s="473" t="s">
        <v>24</v>
      </c>
      <c r="H10" s="474" t="s">
        <v>24</v>
      </c>
      <c r="I10" s="475" t="s">
        <v>24</v>
      </c>
      <c r="J10" s="476" t="n">
        <v>44674</v>
      </c>
      <c r="K10" s="477" t="s">
        <v>218</v>
      </c>
      <c r="L10" s="478" t="s">
        <v>163</v>
      </c>
      <c r="M10" s="479" t="s">
        <v>21</v>
      </c>
      <c r="N10" s="480" t="s">
        <v>18</v>
      </c>
      <c r="O10" s="478" t="s">
        <v>19</v>
      </c>
      <c r="P10" s="465"/>
      <c r="Q10" s="465"/>
      <c r="R10" s="465"/>
      <c r="S10" s="465"/>
      <c r="T10" s="465"/>
      <c r="U10" s="465"/>
      <c r="V10" s="465"/>
      <c r="W10" s="465"/>
      <c r="X10" s="465"/>
      <c r="Y10" s="465"/>
      <c r="Z10" s="465"/>
      <c r="AA10" s="465"/>
      <c r="AB10" s="465"/>
      <c r="AC10" s="465"/>
      <c r="AD10" s="465"/>
      <c r="AE10" s="465"/>
      <c r="AF10" s="465"/>
      <c r="AG10" s="465"/>
      <c r="AH10" s="465"/>
      <c r="AI10" s="465"/>
      <c r="AJ10" s="465"/>
      <c r="AK10" s="465"/>
      <c r="AL10" s="465"/>
      <c r="AM10" s="465"/>
      <c r="AN10" s="465"/>
      <c r="AO10" s="465"/>
      <c r="AP10" s="465"/>
      <c r="AQ10" s="465"/>
      <c r="AR10" s="465"/>
      <c r="AS10" s="465"/>
      <c r="AT10" s="465"/>
      <c r="AU10" s="465"/>
      <c r="AV10" s="465"/>
      <c r="AW10" s="465"/>
      <c r="AX10" s="465"/>
      <c r="AY10" s="465"/>
      <c r="AZ10" s="465"/>
      <c r="BA10" s="465"/>
      <c r="BB10" s="465"/>
      <c r="BC10" s="465"/>
      <c r="BD10" s="465"/>
      <c r="BE10" s="465"/>
      <c r="BF10" s="465"/>
      <c r="BG10" s="465"/>
      <c r="BH10" s="465"/>
      <c r="BI10" s="465"/>
      <c r="BJ10" s="465"/>
      <c r="BK10" s="465"/>
      <c r="BL10" s="465"/>
      <c r="BM10" s="465"/>
      <c r="BN10" s="465"/>
      <c r="BO10" s="465"/>
      <c r="BP10" s="465"/>
      <c r="BQ10" s="465"/>
      <c r="BR10" s="465"/>
      <c r="BS10" s="465"/>
      <c r="BT10" s="465"/>
      <c r="BU10" s="465"/>
      <c r="BV10" s="465"/>
      <c r="BW10" s="465"/>
      <c r="BX10" s="465"/>
      <c r="BY10" s="465"/>
      <c r="BZ10" s="465"/>
      <c r="CA10" s="465"/>
      <c r="CB10" s="465"/>
      <c r="CC10" s="465"/>
      <c r="CD10" s="465"/>
      <c r="CE10" s="465"/>
      <c r="CF10" s="465"/>
      <c r="CG10" s="465"/>
      <c r="CH10" s="465"/>
      <c r="CI10" s="465"/>
      <c r="CJ10" s="465"/>
      <c r="CK10" s="465"/>
      <c r="CL10" s="465"/>
      <c r="CM10" s="465"/>
      <c r="CN10" s="465"/>
      <c r="CO10" s="465"/>
      <c r="CP10" s="465"/>
      <c r="CQ10" s="465"/>
      <c r="CR10" s="465"/>
      <c r="CS10" s="465"/>
    </row>
    <row r="11" s="466" customFormat="true" ht="36.95" hidden="false" customHeight="true" outlineLevel="0" collapsed="false">
      <c r="A11" s="427" t="s">
        <v>219</v>
      </c>
      <c r="B11" s="428" t="s">
        <v>204</v>
      </c>
      <c r="C11" s="429" t="s">
        <v>220</v>
      </c>
      <c r="D11" s="430" t="s">
        <v>47</v>
      </c>
      <c r="E11" s="431" t="s">
        <v>25</v>
      </c>
      <c r="F11" s="432" t="s">
        <v>221</v>
      </c>
      <c r="G11" s="481" t="s">
        <v>17</v>
      </c>
      <c r="H11" s="434" t="s">
        <v>31</v>
      </c>
      <c r="I11" s="432" t="s">
        <v>222</v>
      </c>
      <c r="J11" s="481" t="s">
        <v>24</v>
      </c>
      <c r="K11" s="434" t="s">
        <v>24</v>
      </c>
      <c r="L11" s="482" t="s">
        <v>24</v>
      </c>
      <c r="M11" s="436" t="s">
        <v>24</v>
      </c>
      <c r="N11" s="483" t="s">
        <v>24</v>
      </c>
      <c r="O11" s="482" t="s">
        <v>24</v>
      </c>
      <c r="P11" s="465"/>
      <c r="Q11" s="465"/>
      <c r="R11" s="465"/>
      <c r="S11" s="465"/>
      <c r="T11" s="465"/>
      <c r="U11" s="465"/>
      <c r="V11" s="465"/>
      <c r="W11" s="465"/>
      <c r="X11" s="465"/>
      <c r="Y11" s="465"/>
      <c r="Z11" s="465"/>
      <c r="AA11" s="465"/>
      <c r="AB11" s="465"/>
      <c r="AC11" s="465"/>
      <c r="AD11" s="465"/>
      <c r="AE11" s="465"/>
      <c r="AF11" s="465"/>
      <c r="AG11" s="465"/>
      <c r="AH11" s="465"/>
      <c r="AI11" s="465"/>
      <c r="AJ11" s="465"/>
      <c r="AK11" s="465"/>
      <c r="AL11" s="465"/>
      <c r="AM11" s="465"/>
      <c r="AN11" s="465"/>
      <c r="AO11" s="465"/>
      <c r="AP11" s="465"/>
      <c r="AQ11" s="465"/>
      <c r="AR11" s="465"/>
      <c r="AS11" s="465"/>
      <c r="AT11" s="465"/>
      <c r="AU11" s="465"/>
      <c r="AV11" s="465"/>
      <c r="AW11" s="465"/>
      <c r="AX11" s="465"/>
      <c r="AY11" s="465"/>
      <c r="AZ11" s="465"/>
      <c r="BA11" s="465"/>
      <c r="BB11" s="465"/>
      <c r="BC11" s="465"/>
      <c r="BD11" s="465"/>
      <c r="BE11" s="465"/>
      <c r="BF11" s="465"/>
      <c r="BG11" s="465"/>
      <c r="BH11" s="465"/>
      <c r="BI11" s="465"/>
      <c r="BJ11" s="465"/>
      <c r="BK11" s="465"/>
      <c r="BL11" s="465"/>
      <c r="BM11" s="465"/>
      <c r="BN11" s="465"/>
      <c r="BO11" s="465"/>
      <c r="BP11" s="465"/>
      <c r="BQ11" s="465"/>
      <c r="BR11" s="465"/>
      <c r="BS11" s="465"/>
      <c r="BT11" s="465"/>
      <c r="BU11" s="465"/>
      <c r="BV11" s="465"/>
      <c r="BW11" s="465"/>
      <c r="BX11" s="465"/>
      <c r="BY11" s="465"/>
      <c r="BZ11" s="465"/>
      <c r="CA11" s="465"/>
      <c r="CB11" s="465"/>
      <c r="CC11" s="465"/>
      <c r="CD11" s="465"/>
      <c r="CE11" s="465"/>
      <c r="CF11" s="465"/>
      <c r="CG11" s="465"/>
      <c r="CH11" s="465"/>
      <c r="CI11" s="465"/>
      <c r="CJ11" s="465"/>
      <c r="CK11" s="465"/>
      <c r="CL11" s="465"/>
      <c r="CM11" s="465"/>
      <c r="CN11" s="465"/>
      <c r="CO11" s="465"/>
      <c r="CP11" s="465"/>
      <c r="CQ11" s="465"/>
      <c r="CR11" s="465"/>
      <c r="CS11" s="465"/>
    </row>
    <row r="12" customFormat="false" ht="36.95" hidden="false" customHeight="true" outlineLevel="0" collapsed="false">
      <c r="A12" s="440" t="s">
        <v>208</v>
      </c>
      <c r="B12" s="441" t="s">
        <v>209</v>
      </c>
      <c r="C12" s="442" t="s">
        <v>223</v>
      </c>
      <c r="D12" s="443" t="s">
        <v>33</v>
      </c>
      <c r="E12" s="444" t="s">
        <v>25</v>
      </c>
      <c r="F12" s="445" t="s">
        <v>193</v>
      </c>
      <c r="G12" s="447" t="s">
        <v>33</v>
      </c>
      <c r="H12" s="484" t="s">
        <v>25</v>
      </c>
      <c r="I12" s="445" t="s">
        <v>34</v>
      </c>
      <c r="J12" s="447" t="s">
        <v>24</v>
      </c>
      <c r="K12" s="484" t="s">
        <v>24</v>
      </c>
      <c r="L12" s="449" t="s">
        <v>24</v>
      </c>
      <c r="M12" s="450" t="s">
        <v>24</v>
      </c>
      <c r="N12" s="485" t="s">
        <v>24</v>
      </c>
      <c r="O12" s="449" t="s">
        <v>24</v>
      </c>
    </row>
    <row r="13" s="466" customFormat="true" ht="36.95" hidden="false" customHeight="true" outlineLevel="0" collapsed="false">
      <c r="A13" s="452" t="s">
        <v>77</v>
      </c>
      <c r="B13" s="453" t="s">
        <v>212</v>
      </c>
      <c r="C13" s="454" t="s">
        <v>213</v>
      </c>
      <c r="D13" s="486" t="s">
        <v>17</v>
      </c>
      <c r="E13" s="487" t="s">
        <v>26</v>
      </c>
      <c r="F13" s="457" t="s">
        <v>224</v>
      </c>
      <c r="G13" s="459" t="s">
        <v>30</v>
      </c>
      <c r="H13" s="460" t="s">
        <v>27</v>
      </c>
      <c r="I13" s="457" t="s">
        <v>225</v>
      </c>
      <c r="J13" s="459" t="s">
        <v>24</v>
      </c>
      <c r="K13" s="460" t="s">
        <v>24</v>
      </c>
      <c r="L13" s="461" t="s">
        <v>24</v>
      </c>
      <c r="M13" s="462" t="s">
        <v>24</v>
      </c>
      <c r="N13" s="463" t="s">
        <v>24</v>
      </c>
      <c r="O13" s="464" t="s">
        <v>24</v>
      </c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5"/>
      <c r="AC13" s="465"/>
      <c r="AD13" s="465"/>
      <c r="AE13" s="465"/>
      <c r="AF13" s="465"/>
      <c r="AG13" s="465"/>
      <c r="AH13" s="465"/>
      <c r="AI13" s="465"/>
      <c r="AJ13" s="465"/>
      <c r="AK13" s="465"/>
      <c r="AL13" s="465"/>
      <c r="AM13" s="465"/>
      <c r="AN13" s="465"/>
      <c r="AO13" s="465"/>
      <c r="AP13" s="465"/>
      <c r="AQ13" s="465"/>
      <c r="AR13" s="465"/>
      <c r="AS13" s="465"/>
      <c r="AT13" s="465"/>
      <c r="AU13" s="465"/>
      <c r="AV13" s="465"/>
      <c r="AW13" s="465"/>
      <c r="AX13" s="465"/>
      <c r="AY13" s="465"/>
      <c r="AZ13" s="465"/>
      <c r="BA13" s="465"/>
      <c r="BB13" s="465"/>
      <c r="BC13" s="465"/>
      <c r="BD13" s="465"/>
      <c r="BE13" s="465"/>
      <c r="BF13" s="465"/>
      <c r="BG13" s="465"/>
      <c r="BH13" s="465"/>
      <c r="BI13" s="465"/>
      <c r="BJ13" s="465"/>
      <c r="BK13" s="465"/>
      <c r="BL13" s="465"/>
      <c r="BM13" s="465"/>
      <c r="BN13" s="465"/>
      <c r="BO13" s="465"/>
      <c r="BP13" s="465"/>
      <c r="BQ13" s="465"/>
      <c r="BR13" s="465"/>
      <c r="BS13" s="465"/>
      <c r="BT13" s="465"/>
      <c r="BU13" s="465"/>
      <c r="BV13" s="465"/>
      <c r="BW13" s="465"/>
      <c r="BX13" s="465"/>
      <c r="BY13" s="465"/>
      <c r="BZ13" s="465"/>
      <c r="CA13" s="465"/>
      <c r="CB13" s="465"/>
      <c r="CC13" s="465"/>
      <c r="CD13" s="465"/>
      <c r="CE13" s="465"/>
      <c r="CF13" s="465"/>
      <c r="CG13" s="465"/>
      <c r="CH13" s="465"/>
      <c r="CI13" s="465"/>
      <c r="CJ13" s="465"/>
      <c r="CK13" s="465"/>
      <c r="CL13" s="465"/>
      <c r="CM13" s="465"/>
      <c r="CN13" s="465"/>
      <c r="CO13" s="465"/>
      <c r="CP13" s="465"/>
      <c r="CQ13" s="465"/>
      <c r="CR13" s="465"/>
      <c r="CS13" s="465"/>
    </row>
    <row r="14" customFormat="false" ht="36.95" hidden="false" customHeight="true" outlineLevel="0" collapsed="false">
      <c r="A14" s="488" t="s">
        <v>226</v>
      </c>
      <c r="B14" s="489" t="s">
        <v>217</v>
      </c>
      <c r="C14" s="490" t="s">
        <v>227</v>
      </c>
      <c r="D14" s="491" t="s">
        <v>24</v>
      </c>
      <c r="E14" s="492" t="s">
        <v>24</v>
      </c>
      <c r="F14" s="493" t="s">
        <v>24</v>
      </c>
      <c r="G14" s="494" t="s">
        <v>24</v>
      </c>
      <c r="H14" s="495" t="s">
        <v>24</v>
      </c>
      <c r="I14" s="496" t="s">
        <v>24</v>
      </c>
      <c r="J14" s="497" t="n">
        <v>44683</v>
      </c>
      <c r="K14" s="498" t="n">
        <v>44690</v>
      </c>
      <c r="L14" s="499" t="s">
        <v>185</v>
      </c>
      <c r="M14" s="500" t="s">
        <v>25</v>
      </c>
      <c r="N14" s="501" t="s">
        <v>26</v>
      </c>
      <c r="O14" s="499" t="s">
        <v>29</v>
      </c>
    </row>
    <row r="15" customFormat="false" ht="13.5" hidden="false" customHeight="false" outlineLevel="0" collapsed="false">
      <c r="A15" s="339"/>
      <c r="B15" s="502"/>
      <c r="C15" s="8"/>
      <c r="D15" s="8"/>
      <c r="E15" s="8"/>
      <c r="F15" s="503"/>
      <c r="G15" s="503"/>
      <c r="H15" s="503"/>
      <c r="I15" s="8"/>
      <c r="J15" s="8"/>
      <c r="K15" s="8"/>
      <c r="L15" s="8"/>
      <c r="M15" s="8"/>
      <c r="N15" s="8"/>
      <c r="O15" s="8"/>
    </row>
    <row r="16" customFormat="false" ht="18" hidden="false" customHeight="true" outlineLevel="0" collapsed="false"/>
    <row r="17" customFormat="false" ht="18" hidden="false" customHeight="true" outlineLevel="0" collapsed="false">
      <c r="O17" s="50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7" customFormat="false" ht="13.5" hidden="false" customHeight="false" outlineLevel="0" collapsed="false">
      <c r="O27" s="504"/>
    </row>
    <row r="32" customFormat="false" ht="22.5" hidden="false" customHeight="true" outlineLevel="0" collapsed="false">
      <c r="F32" s="505"/>
      <c r="G32" s="505"/>
      <c r="H32" s="505"/>
    </row>
    <row r="42" customFormat="false" ht="22.5" hidden="false" customHeight="true" outlineLevel="0" collapsed="false"/>
  </sheetData>
  <mergeCells count="3">
    <mergeCell ref="C1:O1"/>
    <mergeCell ref="C2:O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6" width="6.74"/>
    <col collapsed="false" customWidth="true" hidden="false" outlineLevel="0" max="3" min="3" style="2" width="7.62"/>
    <col collapsed="false" customWidth="true" hidden="false" outlineLevel="0" max="12" min="4" style="2" width="11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06" t="s">
        <v>228</v>
      </c>
      <c r="D2" s="506"/>
      <c r="E2" s="506"/>
      <c r="F2" s="506"/>
      <c r="G2" s="506"/>
      <c r="H2" s="506"/>
      <c r="I2" s="506"/>
      <c r="J2" s="506"/>
      <c r="K2" s="506"/>
      <c r="L2" s="506"/>
    </row>
    <row r="3" customFormat="false" ht="23.25" hidden="false" customHeight="true" outlineLevel="0" collapsed="false">
      <c r="A3" s="1"/>
      <c r="C3" s="507" t="s">
        <v>229</v>
      </c>
      <c r="D3" s="507"/>
      <c r="E3" s="507"/>
      <c r="F3" s="507"/>
      <c r="G3" s="507"/>
      <c r="H3" s="507"/>
      <c r="I3" s="507"/>
      <c r="J3" s="507"/>
      <c r="K3" s="507"/>
      <c r="L3" s="507"/>
    </row>
    <row r="4" customFormat="false" ht="14.25" hidden="false" customHeight="true" outlineLevel="0" collapsed="false">
      <c r="B4" s="59"/>
      <c r="F4" s="61"/>
      <c r="G4" s="61"/>
      <c r="H4" s="61"/>
      <c r="I4" s="62"/>
      <c r="J4" s="62"/>
      <c r="K4" s="62"/>
      <c r="L4" s="508"/>
    </row>
    <row r="5" customFormat="false" ht="15" hidden="false" customHeight="true" outlineLevel="0" collapsed="false">
      <c r="B5" s="59"/>
      <c r="F5" s="61"/>
      <c r="G5" s="61"/>
      <c r="H5" s="61"/>
      <c r="I5" s="62"/>
      <c r="J5" s="62"/>
      <c r="K5" s="62"/>
      <c r="L5" s="508"/>
    </row>
    <row r="6" customFormat="false" ht="15" hidden="false" customHeight="true" outlineLevel="0" collapsed="false">
      <c r="B6" s="59"/>
      <c r="F6" s="61"/>
      <c r="G6" s="61"/>
      <c r="H6" s="61"/>
      <c r="I6" s="62"/>
      <c r="J6" s="62"/>
      <c r="K6" s="62"/>
      <c r="L6" s="508"/>
    </row>
    <row r="7" customFormat="false" ht="19.5" hidden="false" customHeight="true" outlineLevel="0" collapsed="false">
      <c r="A7" s="509"/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</row>
    <row r="8" customFormat="false" ht="16.5" hidden="false" customHeight="true" outlineLevel="0" collapsed="false">
      <c r="A8" s="11" t="s">
        <v>230</v>
      </c>
      <c r="B8" s="51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11" t="s">
        <v>1</v>
      </c>
      <c r="B9" s="511"/>
      <c r="C9" s="422" t="s">
        <v>2</v>
      </c>
      <c r="D9" s="421" t="s">
        <v>3</v>
      </c>
      <c r="E9" s="423" t="s">
        <v>4</v>
      </c>
      <c r="F9" s="512" t="s">
        <v>10</v>
      </c>
      <c r="G9" s="513" t="s">
        <v>3</v>
      </c>
      <c r="H9" s="514" t="s">
        <v>4</v>
      </c>
      <c r="I9" s="512" t="s">
        <v>9</v>
      </c>
      <c r="J9" s="513" t="s">
        <v>3</v>
      </c>
      <c r="K9" s="514" t="s">
        <v>4</v>
      </c>
      <c r="L9" s="512" t="s">
        <v>8</v>
      </c>
    </row>
    <row r="10" s="523" customFormat="true" ht="54.75" hidden="false" customHeight="true" outlineLevel="0" collapsed="false">
      <c r="A10" s="515" t="s">
        <v>231</v>
      </c>
      <c r="B10" s="516" t="s">
        <v>232</v>
      </c>
      <c r="C10" s="517" t="s">
        <v>198</v>
      </c>
      <c r="D10" s="518" t="n">
        <v>44676</v>
      </c>
      <c r="E10" s="519" t="n">
        <v>44683</v>
      </c>
      <c r="F10" s="520" t="s">
        <v>20</v>
      </c>
      <c r="G10" s="521" t="s">
        <v>21</v>
      </c>
      <c r="H10" s="522" t="s">
        <v>18</v>
      </c>
      <c r="I10" s="520" t="s">
        <v>233</v>
      </c>
      <c r="J10" s="521" t="s">
        <v>17</v>
      </c>
      <c r="K10" s="522" t="s">
        <v>25</v>
      </c>
      <c r="L10" s="520" t="s">
        <v>234</v>
      </c>
    </row>
    <row r="11" s="523" customFormat="true" ht="54.75" hidden="false" customHeight="true" outlineLevel="0" collapsed="false">
      <c r="A11" s="524" t="s">
        <v>235</v>
      </c>
      <c r="B11" s="525" t="s">
        <v>236</v>
      </c>
      <c r="C11" s="526" t="s">
        <v>237</v>
      </c>
      <c r="D11" s="527" t="n">
        <v>44674</v>
      </c>
      <c r="E11" s="528" t="n">
        <v>44683</v>
      </c>
      <c r="F11" s="529" t="s">
        <v>179</v>
      </c>
      <c r="G11" s="530" t="s">
        <v>21</v>
      </c>
      <c r="H11" s="531" t="s">
        <v>18</v>
      </c>
      <c r="I11" s="529" t="s">
        <v>34</v>
      </c>
      <c r="J11" s="532" t="s">
        <v>16</v>
      </c>
      <c r="K11" s="531" t="s">
        <v>18</v>
      </c>
      <c r="L11" s="529" t="s">
        <v>185</v>
      </c>
    </row>
    <row r="12" s="523" customFormat="true" ht="54.75" hidden="false" customHeight="true" outlineLevel="0" collapsed="false">
      <c r="A12" s="515" t="s">
        <v>238</v>
      </c>
      <c r="B12" s="516" t="s">
        <v>239</v>
      </c>
      <c r="C12" s="517" t="s">
        <v>240</v>
      </c>
      <c r="D12" s="533" t="n">
        <v>44687</v>
      </c>
      <c r="E12" s="534" t="n">
        <v>44692</v>
      </c>
      <c r="F12" s="520" t="s">
        <v>37</v>
      </c>
      <c r="G12" s="521" t="s">
        <v>241</v>
      </c>
      <c r="H12" s="522" t="s">
        <v>27</v>
      </c>
      <c r="I12" s="520" t="s">
        <v>28</v>
      </c>
      <c r="J12" s="535" t="n">
        <v>44690</v>
      </c>
      <c r="K12" s="522" t="s">
        <v>189</v>
      </c>
      <c r="L12" s="520" t="s">
        <v>190</v>
      </c>
    </row>
    <row r="13" s="523" customFormat="true" ht="54.75" hidden="false" customHeight="true" outlineLevel="0" collapsed="false">
      <c r="A13" s="524" t="s">
        <v>242</v>
      </c>
      <c r="B13" s="525" t="s">
        <v>236</v>
      </c>
      <c r="C13" s="526" t="s">
        <v>243</v>
      </c>
      <c r="D13" s="527" t="n">
        <v>44679</v>
      </c>
      <c r="E13" s="536" t="n">
        <v>44691</v>
      </c>
      <c r="F13" s="529" t="s">
        <v>244</v>
      </c>
      <c r="G13" s="530" t="s">
        <v>241</v>
      </c>
      <c r="H13" s="531" t="s">
        <v>27</v>
      </c>
      <c r="I13" s="529" t="s">
        <v>28</v>
      </c>
      <c r="J13" s="532" t="s">
        <v>187</v>
      </c>
      <c r="K13" s="531" t="s">
        <v>39</v>
      </c>
      <c r="L13" s="529" t="s">
        <v>245</v>
      </c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59" width="6.87"/>
    <col collapsed="false" customWidth="true" hidden="false" outlineLevel="0" max="5" min="3" style="2" width="11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7"/>
      <c r="D1" s="57"/>
      <c r="E1" s="57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20.1" hidden="false" customHeight="true" outlineLevel="0" collapsed="false">
      <c r="F2" s="333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4.25" hidden="false" customHeight="false" outlineLevel="0" collapsed="false">
      <c r="F3" s="537"/>
      <c r="G3" s="537"/>
      <c r="H3" s="537"/>
      <c r="I3" s="9"/>
      <c r="J3" s="9"/>
      <c r="K3" s="9"/>
      <c r="L3" s="3"/>
      <c r="M3" s="3"/>
      <c r="N3" s="3"/>
      <c r="O3" s="538"/>
    </row>
    <row r="4" customFormat="false" ht="14.25" hidden="false" customHeight="false" outlineLevel="0" collapsed="false">
      <c r="F4" s="61"/>
      <c r="G4" s="61"/>
      <c r="H4" s="61"/>
      <c r="I4" s="62"/>
      <c r="J4" s="62"/>
      <c r="K4" s="62"/>
      <c r="L4" s="1"/>
      <c r="M4" s="1"/>
      <c r="N4" s="1"/>
      <c r="O4" s="508"/>
    </row>
    <row r="5" customFormat="false" ht="16.5" hidden="false" customHeight="true" outlineLevel="0" collapsed="false">
      <c r="A5" s="539"/>
      <c r="B5" s="510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</row>
    <row r="6" customFormat="false" ht="18.75" hidden="false" customHeight="true" outlineLevel="0" collapsed="false">
      <c r="A6" s="540"/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</row>
    <row r="7" customFormat="false" ht="16.5" hidden="false" customHeight="true" outlineLevel="0" collapsed="false">
      <c r="A7" s="419" t="s">
        <v>246</v>
      </c>
      <c r="B7" s="338"/>
      <c r="C7" s="8"/>
      <c r="D7" s="8"/>
      <c r="E7" s="8"/>
      <c r="F7" s="8"/>
      <c r="G7" s="8"/>
      <c r="H7" s="8"/>
      <c r="I7" s="8"/>
      <c r="J7" s="8"/>
      <c r="K7" s="8"/>
      <c r="L7" s="541"/>
      <c r="M7" s="541"/>
      <c r="N7" s="541"/>
      <c r="O7" s="8"/>
      <c r="P7" s="2"/>
    </row>
    <row r="8" customFormat="false" ht="20.1" hidden="false" customHeight="true" outlineLevel="0" collapsed="false">
      <c r="A8" s="421" t="s">
        <v>1</v>
      </c>
      <c r="B8" s="421"/>
      <c r="C8" s="422" t="s">
        <v>2</v>
      </c>
      <c r="D8" s="421" t="s">
        <v>3</v>
      </c>
      <c r="E8" s="423" t="s">
        <v>4</v>
      </c>
      <c r="F8" s="424" t="s">
        <v>5</v>
      </c>
      <c r="G8" s="425" t="s">
        <v>3</v>
      </c>
      <c r="H8" s="425" t="s">
        <v>4</v>
      </c>
      <c r="I8" s="542" t="s">
        <v>7</v>
      </c>
      <c r="J8" s="340" t="s">
        <v>3</v>
      </c>
      <c r="K8" s="342" t="s">
        <v>4</v>
      </c>
      <c r="L8" s="424" t="s">
        <v>64</v>
      </c>
      <c r="M8" s="426" t="s">
        <v>3</v>
      </c>
      <c r="N8" s="341" t="s">
        <v>4</v>
      </c>
      <c r="O8" s="424" t="s">
        <v>63</v>
      </c>
    </row>
    <row r="9" customFormat="false" ht="41.1" hidden="false" customHeight="true" outlineLevel="0" collapsed="false">
      <c r="A9" s="543" t="s">
        <v>247</v>
      </c>
      <c r="B9" s="544" t="s">
        <v>248</v>
      </c>
      <c r="C9" s="545" t="s">
        <v>67</v>
      </c>
      <c r="D9" s="546" t="n">
        <v>44674</v>
      </c>
      <c r="E9" s="547" t="n">
        <v>44683</v>
      </c>
      <c r="F9" s="548" t="s">
        <v>249</v>
      </c>
      <c r="G9" s="549" t="s">
        <v>33</v>
      </c>
      <c r="H9" s="549" t="s">
        <v>18</v>
      </c>
      <c r="I9" s="550" t="s">
        <v>163</v>
      </c>
      <c r="J9" s="551" t="s">
        <v>24</v>
      </c>
      <c r="K9" s="552" t="s">
        <v>24</v>
      </c>
      <c r="L9" s="553" t="s">
        <v>24</v>
      </c>
      <c r="M9" s="550" t="s">
        <v>24</v>
      </c>
      <c r="N9" s="554" t="s">
        <v>24</v>
      </c>
      <c r="O9" s="553" t="s">
        <v>24</v>
      </c>
    </row>
    <row r="10" s="523" customFormat="true" ht="41.1" hidden="false" customHeight="true" outlineLevel="0" collapsed="false">
      <c r="A10" s="555" t="s">
        <v>250</v>
      </c>
      <c r="B10" s="556" t="s">
        <v>251</v>
      </c>
      <c r="C10" s="557" t="s">
        <v>252</v>
      </c>
      <c r="D10" s="558" t="n">
        <v>44673</v>
      </c>
      <c r="E10" s="559" t="n">
        <v>44679</v>
      </c>
      <c r="F10" s="560" t="s">
        <v>253</v>
      </c>
      <c r="G10" s="561" t="s">
        <v>47</v>
      </c>
      <c r="H10" s="562" t="s">
        <v>18</v>
      </c>
      <c r="I10" s="563" t="s">
        <v>171</v>
      </c>
      <c r="J10" s="564" t="s">
        <v>24</v>
      </c>
      <c r="K10" s="565" t="s">
        <v>24</v>
      </c>
      <c r="L10" s="566" t="s">
        <v>24</v>
      </c>
      <c r="M10" s="567" t="s">
        <v>24</v>
      </c>
      <c r="N10" s="568" t="s">
        <v>24</v>
      </c>
      <c r="O10" s="566" t="s">
        <v>24</v>
      </c>
    </row>
    <row r="11" customFormat="false" ht="41.1" hidden="false" customHeight="true" outlineLevel="0" collapsed="false">
      <c r="A11" s="569" t="s">
        <v>254</v>
      </c>
      <c r="B11" s="570" t="s">
        <v>255</v>
      </c>
      <c r="C11" s="571" t="s">
        <v>256</v>
      </c>
      <c r="D11" s="572" t="n">
        <v>44674</v>
      </c>
      <c r="E11" s="573" t="n">
        <v>44683</v>
      </c>
      <c r="F11" s="574" t="s">
        <v>171</v>
      </c>
      <c r="G11" s="575" t="s">
        <v>33</v>
      </c>
      <c r="H11" s="561" t="s">
        <v>18</v>
      </c>
      <c r="I11" s="576" t="s">
        <v>163</v>
      </c>
      <c r="J11" s="577" t="s">
        <v>24</v>
      </c>
      <c r="K11" s="578" t="s">
        <v>24</v>
      </c>
      <c r="L11" s="560" t="s">
        <v>24</v>
      </c>
      <c r="M11" s="576" t="s">
        <v>24</v>
      </c>
      <c r="N11" s="579" t="s">
        <v>24</v>
      </c>
      <c r="O11" s="560" t="s">
        <v>24</v>
      </c>
    </row>
    <row r="12" s="523" customFormat="true" ht="41.1" hidden="false" customHeight="true" outlineLevel="0" collapsed="false">
      <c r="A12" s="580" t="s">
        <v>226</v>
      </c>
      <c r="B12" s="581" t="s">
        <v>257</v>
      </c>
      <c r="C12" s="582" t="s">
        <v>258</v>
      </c>
      <c r="D12" s="583" t="s">
        <v>24</v>
      </c>
      <c r="E12" s="584" t="s">
        <v>24</v>
      </c>
      <c r="F12" s="585" t="s">
        <v>24</v>
      </c>
      <c r="G12" s="586" t="s">
        <v>24</v>
      </c>
      <c r="H12" s="586" t="s">
        <v>24</v>
      </c>
      <c r="I12" s="587" t="s">
        <v>24</v>
      </c>
      <c r="J12" s="588" t="s">
        <v>70</v>
      </c>
      <c r="K12" s="589" t="s">
        <v>17</v>
      </c>
      <c r="L12" s="493" t="s">
        <v>48</v>
      </c>
      <c r="M12" s="590" t="s">
        <v>47</v>
      </c>
      <c r="N12" s="591" t="s">
        <v>18</v>
      </c>
      <c r="O12" s="592" t="s">
        <v>171</v>
      </c>
    </row>
    <row r="13" s="523" customFormat="true" ht="41.1" hidden="false" customHeight="true" outlineLevel="0" collapsed="false">
      <c r="A13" s="593" t="s">
        <v>259</v>
      </c>
      <c r="B13" s="594" t="s">
        <v>248</v>
      </c>
      <c r="C13" s="595" t="s">
        <v>260</v>
      </c>
      <c r="D13" s="596" t="n">
        <v>44678</v>
      </c>
      <c r="E13" s="597" t="n">
        <v>44690</v>
      </c>
      <c r="F13" s="566" t="s">
        <v>261</v>
      </c>
      <c r="G13" s="562" t="s">
        <v>241</v>
      </c>
      <c r="H13" s="562" t="s">
        <v>31</v>
      </c>
      <c r="I13" s="567" t="s">
        <v>185</v>
      </c>
      <c r="J13" s="598" t="s">
        <v>24</v>
      </c>
      <c r="K13" s="599" t="s">
        <v>24</v>
      </c>
      <c r="L13" s="566" t="s">
        <v>24</v>
      </c>
      <c r="M13" s="481" t="s">
        <v>24</v>
      </c>
      <c r="N13" s="600" t="s">
        <v>24</v>
      </c>
      <c r="O13" s="432" t="s">
        <v>24</v>
      </c>
    </row>
    <row r="14" customFormat="false" ht="41.1" hidden="false" customHeight="true" outlineLevel="0" collapsed="false">
      <c r="A14" s="601" t="s">
        <v>247</v>
      </c>
      <c r="B14" s="602" t="s">
        <v>251</v>
      </c>
      <c r="C14" s="603" t="s">
        <v>82</v>
      </c>
      <c r="D14" s="604" t="s">
        <v>55</v>
      </c>
      <c r="E14" s="604"/>
      <c r="F14" s="604"/>
      <c r="G14" s="604"/>
      <c r="H14" s="604"/>
      <c r="I14" s="604"/>
      <c r="J14" s="604"/>
      <c r="K14" s="604"/>
      <c r="L14" s="604"/>
      <c r="M14" s="604"/>
      <c r="N14" s="604"/>
      <c r="O14" s="604"/>
    </row>
    <row r="15" customFormat="false" ht="41.1" hidden="false" customHeight="true" outlineLevel="0" collapsed="false">
      <c r="A15" s="569" t="s">
        <v>254</v>
      </c>
      <c r="B15" s="570" t="s">
        <v>255</v>
      </c>
      <c r="C15" s="571" t="s">
        <v>262</v>
      </c>
      <c r="D15" s="605" t="n">
        <v>44678</v>
      </c>
      <c r="E15" s="606" t="n">
        <v>44690</v>
      </c>
      <c r="F15" s="560" t="s">
        <v>32</v>
      </c>
      <c r="G15" s="561" t="s">
        <v>38</v>
      </c>
      <c r="H15" s="561" t="s">
        <v>31</v>
      </c>
      <c r="I15" s="576" t="s">
        <v>185</v>
      </c>
      <c r="J15" s="577" t="s">
        <v>24</v>
      </c>
      <c r="K15" s="578" t="s">
        <v>24</v>
      </c>
      <c r="L15" s="560" t="s">
        <v>24</v>
      </c>
      <c r="M15" s="576" t="s">
        <v>24</v>
      </c>
      <c r="N15" s="579" t="s">
        <v>24</v>
      </c>
      <c r="O15" s="592" t="s">
        <v>24</v>
      </c>
    </row>
    <row r="16" s="523" customFormat="true" ht="41.1" hidden="false" customHeight="true" outlineLevel="0" collapsed="false">
      <c r="A16" s="607" t="s">
        <v>216</v>
      </c>
      <c r="B16" s="608" t="s">
        <v>257</v>
      </c>
      <c r="C16" s="609" t="s">
        <v>82</v>
      </c>
      <c r="D16" s="610" t="s">
        <v>24</v>
      </c>
      <c r="E16" s="611" t="s">
        <v>24</v>
      </c>
      <c r="F16" s="612" t="s">
        <v>24</v>
      </c>
      <c r="G16" s="613" t="s">
        <v>24</v>
      </c>
      <c r="H16" s="613" t="s">
        <v>24</v>
      </c>
      <c r="I16" s="614" t="s">
        <v>24</v>
      </c>
      <c r="J16" s="615" t="s">
        <v>33</v>
      </c>
      <c r="K16" s="616" t="s">
        <v>25</v>
      </c>
      <c r="L16" s="472" t="s">
        <v>34</v>
      </c>
      <c r="M16" s="473" t="s">
        <v>16</v>
      </c>
      <c r="N16" s="617" t="s">
        <v>31</v>
      </c>
      <c r="O16" s="472" t="s">
        <v>32</v>
      </c>
      <c r="P16" s="618"/>
      <c r="Q16" s="619"/>
      <c r="R16" s="619"/>
      <c r="S16" s="619"/>
      <c r="T16" s="619"/>
      <c r="U16" s="619"/>
      <c r="V16" s="619"/>
      <c r="W16" s="619"/>
      <c r="X16" s="619"/>
      <c r="Y16" s="619"/>
    </row>
    <row r="21" customFormat="false" ht="14.25" hidden="false" customHeight="false" outlineLevel="0" collapsed="false">
      <c r="A21" s="620"/>
      <c r="B21" s="621"/>
      <c r="C21" s="622"/>
      <c r="D21" s="622"/>
      <c r="E21" s="622"/>
      <c r="F21" s="623"/>
      <c r="G21" s="623"/>
      <c r="H21" s="623"/>
      <c r="I21" s="623"/>
      <c r="J21" s="623"/>
      <c r="K21" s="623"/>
      <c r="L21" s="623"/>
      <c r="M21" s="623"/>
      <c r="N21" s="623"/>
      <c r="O21" s="623"/>
    </row>
    <row r="22" customFormat="false" ht="14.25" hidden="false" customHeight="false" outlineLevel="0" collapsed="false">
      <c r="A22" s="624"/>
      <c r="B22" s="625"/>
      <c r="C22" s="626"/>
      <c r="D22" s="626"/>
      <c r="E22" s="626"/>
      <c r="F22" s="627"/>
      <c r="G22" s="627"/>
      <c r="H22" s="627"/>
      <c r="I22" s="627"/>
      <c r="J22" s="627"/>
      <c r="K22" s="627"/>
      <c r="L22" s="627"/>
      <c r="M22" s="627"/>
      <c r="N22" s="627"/>
      <c r="O22" s="627"/>
    </row>
    <row r="23" customFormat="false" ht="14.25" hidden="false" customHeight="false" outlineLevel="0" collapsed="false">
      <c r="A23" s="628"/>
      <c r="B23" s="629"/>
      <c r="C23" s="629"/>
      <c r="D23" s="629"/>
      <c r="E23" s="629"/>
      <c r="F23" s="630"/>
      <c r="G23" s="630"/>
      <c r="H23" s="630"/>
      <c r="I23" s="630"/>
      <c r="J23" s="630"/>
      <c r="K23" s="630"/>
      <c r="L23" s="630"/>
      <c r="M23" s="630"/>
      <c r="N23" s="630"/>
      <c r="O23" s="630"/>
    </row>
    <row r="24" customFormat="false" ht="14.25" hidden="false" customHeight="false" outlineLevel="0" collapsed="false">
      <c r="A24" s="631"/>
      <c r="B24" s="625"/>
      <c r="C24" s="625"/>
      <c r="D24" s="625"/>
      <c r="E24" s="625"/>
      <c r="F24" s="632"/>
      <c r="G24" s="632"/>
      <c r="H24" s="632"/>
      <c r="I24" s="632"/>
      <c r="J24" s="632"/>
      <c r="K24" s="632"/>
      <c r="L24" s="632"/>
      <c r="M24" s="632"/>
      <c r="N24" s="632"/>
      <c r="O24" s="632"/>
    </row>
  </sheetData>
  <mergeCells count="4">
    <mergeCell ref="F1:O1"/>
    <mergeCell ref="F2:O2"/>
    <mergeCell ref="A8:B8"/>
    <mergeCell ref="D14:O14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3" width="23.75"/>
    <col collapsed="false" customWidth="true" hidden="false" outlineLevel="0" max="2" min="2" style="634" width="10.62"/>
    <col collapsed="false" customWidth="true" hidden="false" outlineLevel="0" max="3" min="3" style="635" width="11.37"/>
    <col collapsed="false" customWidth="true" hidden="false" outlineLevel="0" max="5" min="4" style="635" width="14.62"/>
    <col collapsed="false" customWidth="true" hidden="false" outlineLevel="0" max="6" min="6" style="635" width="17.36"/>
    <col collapsed="false" customWidth="true" hidden="false" outlineLevel="0" max="7" min="7" style="635" width="17.12"/>
    <col collapsed="false" customWidth="true" hidden="false" outlineLevel="0" max="10" min="8" style="635" width="14.62"/>
    <col collapsed="false" customWidth="false" hidden="false" outlineLevel="0" max="257" min="11" style="636" width="8.99"/>
  </cols>
  <sheetData>
    <row r="1" customFormat="false" ht="39.75" hidden="false" customHeight="true" outlineLevel="0" collapsed="false">
      <c r="A1" s="637" t="s">
        <v>41</v>
      </c>
      <c r="B1" s="637"/>
      <c r="C1" s="637"/>
      <c r="D1" s="637"/>
      <c r="E1" s="637"/>
      <c r="F1" s="637"/>
      <c r="G1" s="637"/>
      <c r="H1" s="637"/>
      <c r="I1" s="637"/>
      <c r="J1" s="638"/>
    </row>
    <row r="2" customFormat="false" ht="24.75" hidden="false" customHeight="true" outlineLevel="0" collapsed="false">
      <c r="A2" s="639" t="s">
        <v>200</v>
      </c>
      <c r="B2" s="639"/>
      <c r="C2" s="639"/>
      <c r="D2" s="639"/>
      <c r="E2" s="639"/>
      <c r="F2" s="639"/>
      <c r="G2" s="639"/>
      <c r="H2" s="639"/>
      <c r="I2" s="639"/>
      <c r="J2" s="640"/>
    </row>
    <row r="3" customFormat="false" ht="24" hidden="false" customHeight="true" outlineLevel="0" collapsed="false">
      <c r="F3" s="641" t="s">
        <v>94</v>
      </c>
      <c r="H3" s="636"/>
      <c r="I3" s="642"/>
      <c r="J3" s="642"/>
    </row>
    <row r="4" customFormat="false" ht="14.25" hidden="false" customHeight="false" outlineLevel="0" collapsed="false">
      <c r="H4" s="633"/>
      <c r="I4" s="643"/>
      <c r="J4" s="643"/>
    </row>
    <row r="5" customFormat="false" ht="16.5" hidden="false" customHeight="true" outlineLevel="0" collapsed="false">
      <c r="A5" s="644"/>
      <c r="B5" s="645"/>
      <c r="C5" s="644"/>
      <c r="D5" s="644"/>
      <c r="E5" s="644"/>
      <c r="F5" s="644"/>
      <c r="G5" s="644"/>
      <c r="H5" s="644"/>
      <c r="I5" s="644"/>
      <c r="J5" s="644"/>
      <c r="K5" s="644"/>
    </row>
    <row r="6" customFormat="false" ht="18.75" hidden="false" customHeight="true" outlineLevel="0" collapsed="false">
      <c r="A6" s="646"/>
      <c r="B6" s="646"/>
      <c r="C6" s="646"/>
      <c r="D6" s="646"/>
      <c r="E6" s="646"/>
      <c r="F6" s="646"/>
      <c r="G6" s="646"/>
      <c r="H6" s="646"/>
      <c r="I6" s="646"/>
      <c r="J6" s="646"/>
    </row>
    <row r="7" customFormat="false" ht="22.5" hidden="false" customHeight="true" outlineLevel="0" collapsed="false">
      <c r="A7" s="647" t="s">
        <v>263</v>
      </c>
      <c r="B7" s="648"/>
      <c r="C7" s="649"/>
      <c r="D7" s="649"/>
      <c r="E7" s="649"/>
      <c r="F7" s="649"/>
      <c r="G7" s="649"/>
      <c r="H7" s="650"/>
      <c r="I7" s="651" t="n">
        <v>44662</v>
      </c>
      <c r="J7" s="651"/>
      <c r="K7" s="635"/>
    </row>
    <row r="8" customFormat="false" ht="26.25" hidden="false" customHeight="true" outlineLevel="0" collapsed="false">
      <c r="A8" s="652" t="s">
        <v>1</v>
      </c>
      <c r="B8" s="652"/>
      <c r="C8" s="653" t="s">
        <v>2</v>
      </c>
      <c r="D8" s="654" t="s">
        <v>264</v>
      </c>
      <c r="E8" s="655" t="s">
        <v>265</v>
      </c>
      <c r="F8" s="656" t="s">
        <v>5</v>
      </c>
      <c r="G8" s="657" t="s">
        <v>7</v>
      </c>
      <c r="H8" s="658" t="s">
        <v>265</v>
      </c>
      <c r="I8" s="658" t="s">
        <v>266</v>
      </c>
      <c r="J8" s="659" t="s">
        <v>264</v>
      </c>
    </row>
    <row r="9" s="669" customFormat="true" ht="31.5" hidden="false" customHeight="true" outlineLevel="0" collapsed="false">
      <c r="A9" s="660" t="s">
        <v>267</v>
      </c>
      <c r="B9" s="661" t="s">
        <v>204</v>
      </c>
      <c r="C9" s="662" t="s">
        <v>268</v>
      </c>
      <c r="D9" s="663" t="s">
        <v>269</v>
      </c>
      <c r="E9" s="664" t="s">
        <v>269</v>
      </c>
      <c r="F9" s="665" t="s">
        <v>270</v>
      </c>
      <c r="G9" s="666" t="s">
        <v>271</v>
      </c>
      <c r="H9" s="664" t="s">
        <v>269</v>
      </c>
      <c r="I9" s="667" t="s">
        <v>272</v>
      </c>
      <c r="J9" s="668" t="s">
        <v>273</v>
      </c>
    </row>
    <row r="10" s="669" customFormat="true" ht="69.95" hidden="false" customHeight="true" outlineLevel="0" collapsed="false">
      <c r="A10" s="670" t="s">
        <v>203</v>
      </c>
      <c r="B10" s="671" t="s">
        <v>274</v>
      </c>
      <c r="C10" s="672" t="s">
        <v>275</v>
      </c>
      <c r="D10" s="673" t="s">
        <v>276</v>
      </c>
      <c r="E10" s="673"/>
      <c r="F10" s="673"/>
      <c r="G10" s="673"/>
      <c r="H10" s="673"/>
      <c r="I10" s="673"/>
      <c r="J10" s="673"/>
    </row>
    <row r="11" s="669" customFormat="true" ht="69.95" hidden="false" customHeight="true" outlineLevel="0" collapsed="false">
      <c r="A11" s="674" t="s">
        <v>219</v>
      </c>
      <c r="B11" s="675" t="s">
        <v>274</v>
      </c>
      <c r="C11" s="676" t="s">
        <v>277</v>
      </c>
      <c r="D11" s="677" t="s">
        <v>278</v>
      </c>
      <c r="E11" s="678" t="s">
        <v>279</v>
      </c>
      <c r="F11" s="679" t="s">
        <v>280</v>
      </c>
      <c r="G11" s="680" t="s">
        <v>281</v>
      </c>
      <c r="H11" s="681" t="s">
        <v>21</v>
      </c>
      <c r="I11" s="682" t="s">
        <v>282</v>
      </c>
      <c r="J11" s="683" t="s">
        <v>283</v>
      </c>
    </row>
    <row r="12" s="669" customFormat="true" ht="69" hidden="false" customHeight="true" outlineLevel="0" collapsed="false">
      <c r="A12" s="684" t="s">
        <v>284</v>
      </c>
      <c r="B12" s="685" t="s">
        <v>285</v>
      </c>
      <c r="C12" s="686" t="s">
        <v>286</v>
      </c>
      <c r="D12" s="687" t="s">
        <v>276</v>
      </c>
      <c r="E12" s="687"/>
      <c r="F12" s="687"/>
      <c r="G12" s="687"/>
      <c r="H12" s="687"/>
      <c r="I12" s="687"/>
      <c r="J12" s="687"/>
    </row>
    <row r="13" s="669" customFormat="true" ht="69.95" hidden="false" customHeight="true" outlineLevel="0" collapsed="false">
      <c r="A13" s="674" t="s">
        <v>203</v>
      </c>
      <c r="B13" s="675" t="s">
        <v>285</v>
      </c>
      <c r="C13" s="676" t="s">
        <v>205</v>
      </c>
      <c r="D13" s="677" t="s">
        <v>21</v>
      </c>
      <c r="E13" s="678" t="s">
        <v>241</v>
      </c>
      <c r="F13" s="679" t="s">
        <v>287</v>
      </c>
      <c r="G13" s="680" t="s">
        <v>288</v>
      </c>
      <c r="H13" s="681" t="s">
        <v>289</v>
      </c>
      <c r="I13" s="688" t="s">
        <v>31</v>
      </c>
      <c r="J13" s="683" t="s">
        <v>189</v>
      </c>
    </row>
    <row r="14" customFormat="false" ht="69" hidden="false" customHeight="true" outlineLevel="0" collapsed="false">
      <c r="A14" s="674" t="s">
        <v>219</v>
      </c>
      <c r="B14" s="675" t="s">
        <v>285</v>
      </c>
      <c r="C14" s="676" t="s">
        <v>220</v>
      </c>
      <c r="D14" s="677" t="s">
        <v>241</v>
      </c>
      <c r="E14" s="678" t="s">
        <v>289</v>
      </c>
      <c r="F14" s="679" t="s">
        <v>290</v>
      </c>
      <c r="G14" s="680" t="s">
        <v>291</v>
      </c>
      <c r="H14" s="681" t="s">
        <v>292</v>
      </c>
      <c r="I14" s="688" t="s">
        <v>293</v>
      </c>
      <c r="J14" s="683" t="s">
        <v>294</v>
      </c>
    </row>
    <row r="15" s="689" customFormat="true" ht="24" hidden="false" customHeight="true" outlineLevel="0" collapsed="false"/>
    <row r="16" s="695" customFormat="true" ht="27.95" hidden="false" customHeight="true" outlineLevel="0" collapsed="false">
      <c r="A16" s="690" t="s">
        <v>265</v>
      </c>
      <c r="B16" s="691" t="s">
        <v>295</v>
      </c>
      <c r="C16" s="691"/>
      <c r="D16" s="692" t="s">
        <v>296</v>
      </c>
      <c r="E16" s="692"/>
      <c r="F16" s="692"/>
      <c r="G16" s="692"/>
      <c r="H16" s="693"/>
      <c r="I16" s="693"/>
      <c r="J16" s="694"/>
    </row>
    <row r="17" s="695" customFormat="true" ht="27.95" hidden="false" customHeight="true" outlineLevel="0" collapsed="false">
      <c r="A17" s="690" t="s">
        <v>266</v>
      </c>
      <c r="B17" s="691"/>
      <c r="C17" s="691"/>
      <c r="D17" s="696" t="s">
        <v>297</v>
      </c>
      <c r="E17" s="696"/>
      <c r="F17" s="696"/>
      <c r="G17" s="696"/>
      <c r="H17" s="693"/>
      <c r="I17" s="693"/>
      <c r="J17" s="694"/>
    </row>
    <row r="18" s="695" customFormat="true" ht="27.95" hidden="false" customHeight="true" outlineLevel="0" collapsed="false">
      <c r="A18" s="697" t="s">
        <v>264</v>
      </c>
      <c r="B18" s="691"/>
      <c r="C18" s="691"/>
      <c r="D18" s="698" t="s">
        <v>298</v>
      </c>
      <c r="E18" s="698"/>
      <c r="F18" s="698"/>
      <c r="G18" s="699"/>
      <c r="H18" s="699"/>
      <c r="I18" s="699"/>
      <c r="J18" s="700"/>
    </row>
    <row r="19" s="689" customFormat="true" ht="24" hidden="false" customHeight="true" outlineLevel="0" collapsed="false"/>
    <row r="20" customFormat="false" ht="22.5" hidden="false" customHeight="true" outlineLevel="0" collapsed="false">
      <c r="A20" s="701" t="s">
        <v>139</v>
      </c>
      <c r="B20" s="701"/>
      <c r="C20" s="701"/>
      <c r="D20" s="701"/>
      <c r="E20" s="701"/>
      <c r="F20" s="701"/>
      <c r="G20" s="701"/>
      <c r="H20" s="701"/>
      <c r="I20" s="701"/>
      <c r="J20" s="702"/>
    </row>
    <row r="21" customFormat="false" ht="24.75" hidden="false" customHeight="true" outlineLevel="0" collapsed="false">
      <c r="A21" s="703" t="s">
        <v>140</v>
      </c>
      <c r="B21" s="703"/>
      <c r="C21" s="703"/>
      <c r="D21" s="703"/>
      <c r="E21" s="703"/>
      <c r="F21" s="703"/>
      <c r="G21" s="703"/>
      <c r="H21" s="703"/>
      <c r="I21" s="703"/>
      <c r="J21" s="704"/>
    </row>
    <row r="22" customFormat="false" ht="15.75" hidden="false" customHeight="true" outlineLevel="0" collapsed="false">
      <c r="A22" s="703" t="s">
        <v>141</v>
      </c>
      <c r="B22" s="703"/>
      <c r="C22" s="703"/>
      <c r="D22" s="703"/>
      <c r="E22" s="703"/>
      <c r="F22" s="703"/>
      <c r="G22" s="703"/>
      <c r="H22" s="703"/>
      <c r="I22" s="703"/>
      <c r="J22" s="704"/>
    </row>
    <row r="23" customFormat="false" ht="9.75" hidden="false" customHeight="true" outlineLevel="0" collapsed="false">
      <c r="A23" s="705"/>
      <c r="B23" s="705"/>
      <c r="C23" s="705"/>
      <c r="D23" s="705"/>
      <c r="E23" s="705"/>
      <c r="F23" s="705"/>
      <c r="G23" s="705"/>
      <c r="H23" s="705"/>
      <c r="I23" s="705"/>
      <c r="J23" s="705"/>
    </row>
    <row r="24" customFormat="false" ht="15" hidden="false" customHeight="true" outlineLevel="0" collapsed="false">
      <c r="A24" s="706" t="s">
        <v>299</v>
      </c>
      <c r="B24" s="706"/>
      <c r="C24" s="706"/>
      <c r="D24" s="706"/>
      <c r="E24" s="706"/>
      <c r="F24" s="706"/>
      <c r="G24" s="706" t="s">
        <v>300</v>
      </c>
      <c r="H24" s="706"/>
      <c r="I24" s="706"/>
      <c r="J24" s="707"/>
      <c r="K24" s="708"/>
      <c r="L24" s="708"/>
      <c r="M24" s="708"/>
      <c r="N24" s="708"/>
      <c r="O24" s="708"/>
      <c r="P24" s="708"/>
    </row>
    <row r="25" customFormat="false" ht="15" hidden="false" customHeight="true" outlineLevel="0" collapsed="false">
      <c r="A25" s="709" t="s">
        <v>301</v>
      </c>
      <c r="B25" s="709"/>
      <c r="C25" s="709"/>
      <c r="D25" s="709"/>
      <c r="E25" s="709"/>
      <c r="F25" s="709"/>
      <c r="G25" s="709" t="s">
        <v>302</v>
      </c>
      <c r="H25" s="709"/>
      <c r="I25" s="709"/>
      <c r="J25" s="710"/>
      <c r="K25" s="647"/>
      <c r="L25" s="647"/>
      <c r="M25" s="647"/>
      <c r="N25" s="647"/>
      <c r="O25" s="647"/>
      <c r="P25" s="647"/>
    </row>
    <row r="26" s="635" customFormat="true" ht="14.25" hidden="false" customHeight="false" outlineLevel="0" collapsed="false">
      <c r="A26" s="711" t="s">
        <v>303</v>
      </c>
      <c r="B26" s="711"/>
      <c r="C26" s="711"/>
      <c r="D26" s="711"/>
      <c r="E26" s="711"/>
      <c r="F26" s="711"/>
      <c r="G26" s="712"/>
      <c r="H26" s="713"/>
      <c r="I26" s="713"/>
      <c r="J26" s="713"/>
      <c r="K26" s="636"/>
    </row>
  </sheetData>
  <mergeCells count="18">
    <mergeCell ref="A1:I1"/>
    <mergeCell ref="A2:I2"/>
    <mergeCell ref="I7:J7"/>
    <mergeCell ref="A8:B8"/>
    <mergeCell ref="D10:J10"/>
    <mergeCell ref="D12:J12"/>
    <mergeCell ref="B16:C18"/>
    <mergeCell ref="D16:G16"/>
    <mergeCell ref="D17:G17"/>
    <mergeCell ref="D18:F18"/>
    <mergeCell ref="A20:I20"/>
    <mergeCell ref="A21:I21"/>
    <mergeCell ref="A22:I22"/>
    <mergeCell ref="A24:F24"/>
    <mergeCell ref="G24:I24"/>
    <mergeCell ref="A25:F25"/>
    <mergeCell ref="G25:I25"/>
    <mergeCell ref="A26:F26"/>
  </mergeCells>
  <hyperlinks>
    <hyperlink ref="F3" r:id="rId1" display="http://www.sinotrans.co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2-04-18T01:41:48Z</cp:lastPrinted>
  <dcterms:modified xsi:type="dcterms:W3CDTF">2022-04-25T04:36:03Z</dcterms:modified>
  <cp:revision>0</cp:revision>
  <dc:subject/>
  <dc:title/>
</cp:coreProperties>
</file>