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</sheets>
  <definedNames>
    <definedName function="false" hidden="false" localSheetId="0" name="_xlnm.Print_Area" vbProcedure="false">JS!$A$1:$T$15</definedName>
    <definedName function="false" hidden="false" localSheetId="2" name="_xlnm.Print_Area" vbProcedure="false">'QIN-LYG (KANSAI)'!$A$1:$O$20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5</definedName>
    <definedName function="false" hidden="false" localSheetId="5" name="_xlnm.Print_Area" vbProcedure="false">'SHA(KANSAI)'!$A$1:$O$21</definedName>
    <definedName function="false" hidden="false" localSheetId="7" name="_xlnm.Print_Area" vbProcedure="false">'XG-LK-DL (KANSAI)'!$A$1:$O$19</definedName>
    <definedName function="false" hidden="false" localSheetId="0" name="Z_29EAB4F7_217D_4BA1_9FF6_198B41752BB4__wvu_PrintArea" vbProcedure="false">JS!$A$1:$T$13</definedName>
    <definedName function="false" hidden="false" localSheetId="0" name="Z_308CC5E2_31E9_417E_8F64_449A8A513A15__wvu_PrintArea" vbProcedure="false">JS!$A$1:$T$13</definedName>
    <definedName function="false" hidden="false" localSheetId="0" name="Z_30B2C89B_B97F_4E7A_A4EA_2E35F086F222__wvu_PrintArea" vbProcedure="false">JS!$A$1:$T$13</definedName>
    <definedName function="false" hidden="false" localSheetId="0" name="Z_60984E3B_D211_4353_B82B_5E467E857CFB__wvu_PrintArea" vbProcedure="false">JS!$A$1:$T$13</definedName>
    <definedName function="false" hidden="false" localSheetId="0" name="Z_93A40525_490F_4CB2_B07A_529D77C437E1__wvu_PrintArea" vbProcedure="false">JS!$A$1:$T$13</definedName>
    <definedName function="false" hidden="false" localSheetId="0" name="Z_E403741B_327B_4E74_8875_94B92A5EFA23__wvu_PrintArea" vbProcedure="false">JS!$A$1:$T$13</definedName>
    <definedName function="false" hidden="false" localSheetId="1" name="Z_29EAB4F7_217D_4BA1_9FF6_198B41752BB4__wvu_PrintArea" vbProcedure="false">'QIN-LYG(KANTO)'!$A$1:$L$14</definedName>
    <definedName function="false" hidden="false" localSheetId="1" name="Z_308CC5E2_31E9_417E_8F64_449A8A513A15__wvu_PrintArea" vbProcedure="false">'QIN-LYG(KANTO)'!$A$1:$L$14</definedName>
    <definedName function="false" hidden="false" localSheetId="1" name="Z_30B2C89B_B97F_4E7A_A4EA_2E35F086F222__wvu_PrintArea" vbProcedure="false">'QIN-LYG(KANTO)'!$A$1:$L$14</definedName>
    <definedName function="false" hidden="false" localSheetId="1" name="Z_60984E3B_D211_4353_B82B_5E467E857CFB__wvu_PrintArea" vbProcedure="false">'QIN-LYG(KANTO)'!$A$1:$L$14</definedName>
    <definedName function="false" hidden="false" localSheetId="1" name="Z_93A40525_490F_4CB2_B07A_529D77C437E1__wvu_PrintArea" vbProcedure="false">'QIN-LYG(KANTO)'!$A$1:$L$14</definedName>
    <definedName function="false" hidden="false" localSheetId="1" name="Z_E403741B_327B_4E74_8875_94B92A5EFA23__wvu_PrintArea" vbProcedure="false">'QIN-LYG(KANTO)'!$A$1:$L$14</definedName>
    <definedName function="false" hidden="false" localSheetId="2" name="Z_29EAB4F7_217D_4BA1_9FF6_198B41752BB4__wvu_PrintArea" vbProcedure="false">'QIN-LYG (KANSAI)'!$A$1:$O$18</definedName>
    <definedName function="false" hidden="false" localSheetId="2" name="Z_308CC5E2_31E9_417E_8F64_449A8A513A15__wvu_PrintArea" vbProcedure="false">'QIN-LYG (KANSAI)'!$A$1:$O$18</definedName>
    <definedName function="false" hidden="false" localSheetId="2" name="Z_30B2C89B_B97F_4E7A_A4EA_2E35F086F222__wvu_PrintArea" vbProcedure="false">'QIN-LYG (KANSAI)'!$A$1:$O$18</definedName>
    <definedName function="false" hidden="false" localSheetId="2" name="Z_60984E3B_D211_4353_B82B_5E467E857CFB__wvu_PrintArea" vbProcedure="false">'QIN-LYG (KANSAI)'!$A$1:$O$18</definedName>
    <definedName function="false" hidden="false" localSheetId="2" name="Z_93A40525_490F_4CB2_B07A_529D77C437E1__wvu_PrintArea" vbProcedure="false">'QIN-LYG (KANSAI)'!$A$1:$O$18</definedName>
    <definedName function="false" hidden="false" localSheetId="2" name="Z_E403741B_327B_4E74_8875_94B92A5EFA23__wvu_PrintArea" vbProcedure="false">'QIN-LYG (KANSAI)'!$A$1:$O$18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2</definedName>
    <definedName function="false" hidden="false" localSheetId="7" name="Z_308CC5E2_31E9_417E_8F64_449A8A513A15__wvu_PrintArea" vbProcedure="false">'XG-LK-DL (KANSAI)'!$A$1:$O$12</definedName>
    <definedName function="false" hidden="false" localSheetId="7" name="Z_30B2C89B_B97F_4E7A_A4EA_2E35F086F222__wvu_PrintArea" vbProcedure="false">'XG-LK-DL (KANSAI)'!$A$1:$O$12</definedName>
    <definedName function="false" hidden="false" localSheetId="7" name="Z_60984E3B_D211_4353_B82B_5E467E857CFB__wvu_PrintArea" vbProcedure="false">'XG-LK-DL (KANSAI)'!$A$1:$O$12</definedName>
    <definedName function="false" hidden="false" localSheetId="7" name="Z_93A40525_490F_4CB2_B07A_529D77C437E1__wvu_PrintArea" vbProcedure="false">'XG-LK-DL (KANSAI)'!$A$1:$O$12</definedName>
    <definedName function="false" hidden="false" localSheetId="7" name="Z_E403741B_327B_4E74_8875_94B92A5EFA23__wvu_PrintArea" vbProcedure="false">'XG-LK-DL (KANSAI)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9"/>
            <color rgb="FF000000"/>
            <rFont val="MS P ゴシック"/>
            <family val="3"/>
            <charset val="128"/>
          </rPr>
          <t xml:space="preserve">DOC CUT 12/28
CY CUT</t>
        </r>
        <r>
          <rPr>
            <sz val="9"/>
            <color rgb="FF000000"/>
            <rFont val="Noto Sans"/>
            <family val="2"/>
          </rPr>
          <t xml:space="preserve">日は外貨貨物搬入の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9</xdr:col>
                <xdr:colOff>61</xdr:colOff>
                <xdr:row>7</xdr:row>
                <xdr:rowOff>29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MS P ゴシック"/>
            <family val="3"/>
            <charset val="128"/>
          </rPr>
          <t xml:space="preserve">DOC CUT 12/28 
CY CUT</t>
        </r>
        <r>
          <rPr>
            <sz val="9"/>
            <color rgb="FF000000"/>
            <rFont val="Noto Sans"/>
            <family val="2"/>
          </rPr>
          <t xml:space="preserve">日は外貨貨物搬入の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0</xdr:rowOff>
              </xdr:from>
              <xdr:to>
                <xdr:col>9</xdr:col>
                <xdr:colOff>61</xdr:colOff>
                <xdr:row>1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8" uniqueCount="296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YI SHENG</t>
  </si>
  <si>
    <t xml:space="preserve">2127E/2127W</t>
  </si>
  <si>
    <t xml:space="preserve">-</t>
  </si>
  <si>
    <t xml:space="preserve">12/23</t>
  </si>
  <si>
    <t xml:space="preserve">12/29 AM</t>
  </si>
  <si>
    <t xml:space="preserve">12/27</t>
  </si>
  <si>
    <t xml:space="preserve">12/30-31</t>
  </si>
  <si>
    <t xml:space="preserve">12/20</t>
  </si>
  <si>
    <t xml:space="preserve">12/28</t>
  </si>
  <si>
    <t xml:space="preserve">12/29-29</t>
  </si>
  <si>
    <t xml:space="preserve">12/24</t>
  </si>
  <si>
    <t xml:space="preserve">12/28-28</t>
  </si>
  <si>
    <t xml:space="preserve">12/17</t>
  </si>
  <si>
    <t xml:space="preserve">12/27-28</t>
  </si>
  <si>
    <t xml:space="preserve">SINOTRANS QINGDAO</t>
  </si>
  <si>
    <t xml:space="preserve">2126E/2126W</t>
  </si>
  <si>
    <t xml:space="preserve">SKIP</t>
  </si>
  <si>
    <t xml:space="preserve">12/21</t>
  </si>
  <si>
    <t xml:space="preserve">12/30-30</t>
  </si>
  <si>
    <t xml:space="preserve">12/31-31</t>
  </si>
  <si>
    <t xml:space="preserve">BOHAI STAR</t>
  </si>
  <si>
    <t xml:space="preserve">2133E/2133W</t>
  </si>
  <si>
    <t xml:space="preserve">1/05</t>
  </si>
  <si>
    <t xml:space="preserve">12/29</t>
  </si>
  <si>
    <t xml:space="preserve">1/06-07</t>
  </si>
  <si>
    <t xml:space="preserve">1/05-05</t>
  </si>
  <si>
    <t xml:space="preserve">1/04-04</t>
  </si>
  <si>
    <t xml:space="preserve">1/03-04</t>
  </si>
  <si>
    <t xml:space="preserve">SINOTRANS HONG KONG</t>
  </si>
  <si>
    <r>
      <rPr>
        <sz val="7.5"/>
        <color rgb="FF000000"/>
        <rFont val="Arial Black"/>
        <family val="2"/>
      </rPr>
      <t xml:space="preserve">1/05-05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1/06-06</t>
  </si>
  <si>
    <t xml:space="preserve">1/06</t>
  </si>
  <si>
    <t xml:space="preserve">1/07-07</t>
  </si>
  <si>
    <t xml:space="preserve">2201E/2201W</t>
  </si>
  <si>
    <t xml:space="preserve">1/12</t>
  </si>
  <si>
    <t xml:space="preserve">1/11</t>
  </si>
  <si>
    <t xml:space="preserve">1/13-14</t>
  </si>
  <si>
    <r>
      <rPr>
        <sz val="9"/>
        <rFont val="Arial Black"/>
        <family val="2"/>
      </rPr>
      <t xml:space="preserve">1/04(12:00</t>
    </r>
    <r>
      <rPr>
        <sz val="9"/>
        <rFont val="Noto Sans"/>
        <family val="2"/>
      </rPr>
      <t xml:space="preserve">迄</t>
    </r>
    <r>
      <rPr>
        <sz val="9"/>
        <rFont val="Arial Black"/>
        <family val="2"/>
      </rPr>
      <t xml:space="preserve">)</t>
    </r>
  </si>
  <si>
    <t xml:space="preserve">1/12-12</t>
  </si>
  <si>
    <t xml:space="preserve">1/07</t>
  </si>
  <si>
    <t xml:space="preserve">1/11-11</t>
  </si>
  <si>
    <t xml:space="preserve">12/25</t>
  </si>
  <si>
    <t xml:space="preserve">1/10-11</t>
  </si>
  <si>
    <r>
      <rPr>
        <sz val="7.5"/>
        <color rgb="FF000000"/>
        <rFont val="Arial Black"/>
        <family val="2"/>
      </rPr>
      <t xml:space="preserve">1/12-12
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 </t>
    </r>
  </si>
  <si>
    <t xml:space="preserve">1/04</t>
  </si>
  <si>
    <t xml:space="preserve">1/13-13</t>
  </si>
  <si>
    <t xml:space="preserve">1/13</t>
  </si>
  <si>
    <t xml:space="preserve">1/14-14</t>
  </si>
  <si>
    <t xml:space="preserve">1/14-15</t>
  </si>
  <si>
    <r>
      <rPr>
        <b val="true"/>
        <sz val="12"/>
        <color rgb="FFFF0000"/>
        <rFont val="Arial"/>
        <family val="2"/>
      </rPr>
      <t xml:space="preserve">* CY CUT 12/29</t>
    </r>
    <r>
      <rPr>
        <b val="true"/>
        <sz val="12"/>
        <color rgb="FFFF0000"/>
        <rFont val="Noto Sans"/>
        <family val="2"/>
      </rPr>
      <t xml:space="preserve">の本船は　</t>
    </r>
    <r>
      <rPr>
        <b val="true"/>
        <sz val="12"/>
        <color rgb="FFFF0000"/>
        <rFont val="Arial"/>
        <family val="2"/>
      </rPr>
      <t xml:space="preserve">DOC CUT 12/28</t>
    </r>
    <r>
      <rPr>
        <b val="true"/>
        <sz val="12"/>
        <color rgb="FFFF0000"/>
        <rFont val="Noto Sans"/>
        <family val="2"/>
      </rPr>
      <t xml:space="preserve">と致します。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ISARA BHUM</t>
  </si>
  <si>
    <t xml:space="preserve">(LQNG1)</t>
  </si>
  <si>
    <t xml:space="preserve">2201E/W</t>
  </si>
  <si>
    <t xml:space="preserve">SINOTRANS MANILA</t>
  </si>
  <si>
    <t xml:space="preserve">(LQKT1)</t>
  </si>
  <si>
    <t xml:space="preserve">2127E/W</t>
  </si>
  <si>
    <r>
      <rPr>
        <b val="true"/>
        <sz val="8"/>
        <color rgb="FF000000"/>
        <rFont val="Arial"/>
        <family val="2"/>
      </rPr>
      <t xml:space="preserve">1/04-05</t>
    </r>
    <r>
      <rPr>
        <b val="true"/>
        <sz val="8"/>
        <color rgb="FF000000"/>
        <rFont val="Noto Sans"/>
        <family val="2"/>
      </rPr>
      <t xml:space="preserve">　　　　　　品川公共</t>
    </r>
  </si>
  <si>
    <r>
      <rPr>
        <b val="true"/>
        <sz val="8"/>
        <color rgb="FF000000"/>
        <rFont val="Arial"/>
        <family val="2"/>
      </rPr>
      <t xml:space="preserve">1/05-05                    </t>
    </r>
    <r>
      <rPr>
        <b val="true"/>
        <sz val="8"/>
        <color rgb="FF000000"/>
        <rFont val="Noto Sans"/>
        <family val="2"/>
      </rPr>
      <t xml:space="preserve">南本牧</t>
    </r>
  </si>
  <si>
    <t xml:space="preserve">RENOWN</t>
  </si>
  <si>
    <t xml:space="preserve">2202E/W</t>
  </si>
  <si>
    <r>
      <rPr>
        <b val="true"/>
        <sz val="8"/>
        <color rgb="FF000000"/>
        <rFont val="Arial"/>
        <family val="2"/>
      </rPr>
      <t xml:space="preserve">1/04(12:00</t>
    </r>
    <r>
      <rPr>
        <b val="true"/>
        <sz val="8"/>
        <color rgb="FF000000"/>
        <rFont val="Noto Sans"/>
        <family val="2"/>
      </rPr>
      <t xml:space="preserve">迄</t>
    </r>
    <r>
      <rPr>
        <b val="true"/>
        <sz val="8"/>
        <color rgb="FF000000"/>
        <rFont val="Arial"/>
        <family val="2"/>
      </rPr>
      <t xml:space="preserve">)</t>
    </r>
  </si>
  <si>
    <t xml:space="preserve">APOLLON D</t>
  </si>
  <si>
    <t xml:space="preserve">127E/W</t>
  </si>
  <si>
    <r>
      <rPr>
        <sz val="8"/>
        <color rgb="FF000000"/>
        <rFont val="Arial"/>
        <family val="2"/>
      </rPr>
      <t xml:space="preserve">1/11-12</t>
    </r>
    <r>
      <rPr>
        <sz val="8"/>
        <color rgb="FF000000"/>
        <rFont val="Noto Sans"/>
        <family val="2"/>
      </rPr>
      <t xml:space="preserve">　　　　　　　　青海公共</t>
    </r>
  </si>
  <si>
    <r>
      <rPr>
        <sz val="8"/>
        <color rgb="FF000000"/>
        <rFont val="Arial"/>
        <family val="2"/>
      </rPr>
      <t xml:space="preserve">1/12-12                    </t>
    </r>
    <r>
      <rPr>
        <sz val="8"/>
        <color rgb="FF000000"/>
        <rFont val="Noto Sans"/>
        <family val="2"/>
      </rPr>
      <t xml:space="preserve">本牧</t>
    </r>
    <r>
      <rPr>
        <sz val="8"/>
        <color rgb="FF000000"/>
        <rFont val="Arial"/>
        <family val="2"/>
      </rPr>
      <t xml:space="preserve">BC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CY OPNE</t>
  </si>
  <si>
    <t xml:space="preserve">門司</t>
  </si>
  <si>
    <t xml:space="preserve">博多</t>
  </si>
  <si>
    <t xml:space="preserve">(LQKS1)</t>
  </si>
  <si>
    <t xml:space="preserve">2152E/W</t>
  </si>
  <si>
    <t xml:space="preserve">CANCEL</t>
  </si>
  <si>
    <t xml:space="preserve">ASIATIC WAVE</t>
  </si>
  <si>
    <t xml:space="preserve">(QKSY1)</t>
  </si>
  <si>
    <t xml:space="preserve">516E/W</t>
  </si>
  <si>
    <r>
      <rPr>
        <sz val="9"/>
        <rFont val="Arial"/>
        <family val="2"/>
      </rPr>
      <t xml:space="preserve">12/27-27
'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rFont val="Arial"/>
        <family val="2"/>
      </rPr>
      <t xml:space="preserve">12/28-28
</t>
    </r>
    <r>
      <rPr>
        <sz val="9"/>
        <rFont val="Noto Sans"/>
        <family val="2"/>
      </rPr>
      <t xml:space="preserve">アイランドシティ</t>
    </r>
  </si>
  <si>
    <t xml:space="preserve">SITC KWANGYANG</t>
  </si>
  <si>
    <t xml:space="preserve">(QA2)</t>
  </si>
  <si>
    <t xml:space="preserve">2145E/2146W</t>
  </si>
  <si>
    <t xml:space="preserve">12/22</t>
  </si>
  <si>
    <r>
      <rPr>
        <b val="true"/>
        <sz val="9"/>
        <color rgb="FF000000"/>
        <rFont val="Arial"/>
        <family val="2"/>
      </rPr>
      <t xml:space="preserve">1/03-03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517E/W</t>
  </si>
  <si>
    <r>
      <rPr>
        <sz val="9"/>
        <rFont val="Arial"/>
        <family val="2"/>
      </rPr>
      <t xml:space="preserve">1/03-03
'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rFont val="Arial"/>
        <family val="2"/>
      </rPr>
      <t xml:space="preserve">1/04-04
</t>
    </r>
    <r>
      <rPr>
        <sz val="9"/>
        <rFont val="Noto Sans"/>
        <family val="2"/>
      </rPr>
      <t xml:space="preserve">太刀浦</t>
    </r>
    <r>
      <rPr>
        <sz val="9"/>
        <rFont val="Arial"/>
        <family val="2"/>
      </rPr>
      <t xml:space="preserve">No2</t>
    </r>
  </si>
  <si>
    <r>
      <rPr>
        <sz val="9"/>
        <rFont val="Arial"/>
        <family val="2"/>
      </rPr>
      <t xml:space="preserve">1/04-04
</t>
    </r>
    <r>
      <rPr>
        <sz val="9"/>
        <rFont val="Noto Sans"/>
        <family val="2"/>
      </rPr>
      <t xml:space="preserve">アイランドシティ</t>
    </r>
  </si>
  <si>
    <t xml:space="preserve">SITC SHENZHEN</t>
  </si>
  <si>
    <t xml:space="preserve">2201E/2202W</t>
  </si>
  <si>
    <r>
      <rPr>
        <b val="true"/>
        <sz val="9"/>
        <color rgb="FF000000"/>
        <rFont val="Arial"/>
        <family val="2"/>
      </rPr>
      <t xml:space="preserve">1/10-10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518E/W</t>
  </si>
  <si>
    <r>
      <rPr>
        <sz val="9"/>
        <rFont val="Arial"/>
        <family val="2"/>
      </rPr>
      <t xml:space="preserve">1/10-10
'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rFont val="Arial"/>
        <family val="2"/>
      </rPr>
      <t xml:space="preserve">1/11-11
</t>
    </r>
    <r>
      <rPr>
        <sz val="9"/>
        <rFont val="Noto Sans"/>
        <family val="2"/>
      </rPr>
      <t xml:space="preserve">太刀浦</t>
    </r>
    <r>
      <rPr>
        <sz val="9"/>
        <rFont val="Arial"/>
        <family val="2"/>
      </rPr>
      <t xml:space="preserve">No2</t>
    </r>
  </si>
  <si>
    <r>
      <rPr>
        <sz val="9"/>
        <rFont val="Arial"/>
        <family val="2"/>
      </rPr>
      <t xml:space="preserve">1/11-11
</t>
    </r>
    <r>
      <rPr>
        <sz val="9"/>
        <rFont val="Noto Sans"/>
        <family val="2"/>
      </rPr>
      <t xml:space="preserve">アイランドシティ</t>
    </r>
  </si>
  <si>
    <t xml:space="preserve">2203E/2204W</t>
  </si>
  <si>
    <r>
      <rPr>
        <sz val="9"/>
        <rFont val="Arial"/>
        <family val="2"/>
      </rPr>
      <t xml:space="preserve">1/12-13
</t>
    </r>
    <r>
      <rPr>
        <sz val="9"/>
        <rFont val="Noto Sans"/>
        <family val="2"/>
      </rPr>
      <t xml:space="preserve">夢洲 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t xml:space="preserve">SHIPPING SCHEDULE</t>
  </si>
  <si>
    <t xml:space="preserve">WEBSITE URL: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SITC MACAO</t>
  </si>
  <si>
    <t xml:space="preserve">(NJ1)</t>
  </si>
  <si>
    <t xml:space="preserve">2129N/2130S</t>
  </si>
  <si>
    <t xml:space="preserve">1/01-01</t>
  </si>
  <si>
    <t xml:space="preserve">1/01-02</t>
  </si>
  <si>
    <t xml:space="preserve">SITC KANTO</t>
  </si>
  <si>
    <t xml:space="preserve">(NJW2)</t>
  </si>
  <si>
    <t xml:space="preserve">2126S</t>
  </si>
  <si>
    <t xml:space="preserve">VOYAGE CANCELLED</t>
  </si>
  <si>
    <t xml:space="preserve">ESTIMA</t>
  </si>
  <si>
    <t xml:space="preserve">(SKT7)</t>
  </si>
  <si>
    <t xml:space="preserve">SHI SHANG 18</t>
  </si>
  <si>
    <t xml:space="preserve">(SKT2)</t>
  </si>
  <si>
    <t xml:space="preserve">197E/W</t>
  </si>
  <si>
    <t xml:space="preserve">INTRA BHUM</t>
  </si>
  <si>
    <t xml:space="preserve">(SNG2)</t>
  </si>
  <si>
    <t xml:space="preserve">132E/W</t>
  </si>
  <si>
    <t xml:space="preserve">(SKT4)</t>
  </si>
  <si>
    <t xml:space="preserve">2153E/W</t>
  </si>
  <si>
    <r>
      <rPr>
        <b val="true"/>
        <sz val="9"/>
        <color rgb="FF000000"/>
        <rFont val="Arial"/>
        <family val="2"/>
      </rPr>
      <t xml:space="preserve">1/02-03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1/02-02</t>
  </si>
  <si>
    <t xml:space="preserve">SINOTRANS SHANGHAI</t>
  </si>
  <si>
    <t xml:space="preserve">(SNG5)</t>
  </si>
  <si>
    <t xml:space="preserve">1/02-03</t>
  </si>
  <si>
    <t xml:space="preserve">(SKT5)</t>
  </si>
  <si>
    <t xml:space="preserve">198E/W</t>
  </si>
  <si>
    <t xml:space="preserve">1/21</t>
  </si>
  <si>
    <t xml:space="preserve">1/03-03</t>
  </si>
  <si>
    <t xml:space="preserve">TBN</t>
  </si>
  <si>
    <t xml:space="preserve">(SKT6)</t>
  </si>
  <si>
    <t xml:space="preserve">CANCELLED</t>
  </si>
  <si>
    <t xml:space="preserve">WES SINA</t>
  </si>
  <si>
    <t xml:space="preserve">(SNG7)</t>
  </si>
  <si>
    <t xml:space="preserve">241E/W</t>
  </si>
  <si>
    <t xml:space="preserve">1/04-05
</t>
  </si>
  <si>
    <t xml:space="preserve">CONTESSA</t>
  </si>
  <si>
    <t xml:space="preserve">(NKT1)</t>
  </si>
  <si>
    <t xml:space="preserve">015E/W</t>
  </si>
  <si>
    <t xml:space="preserve">SITC JAKARTA</t>
  </si>
  <si>
    <t xml:space="preserve">2201N/2202S</t>
  </si>
  <si>
    <t xml:space="preserve">1/08-08</t>
  </si>
  <si>
    <t xml:space="preserve">1/08-09</t>
  </si>
  <si>
    <t xml:space="preserve">SITC HANSHIN</t>
  </si>
  <si>
    <t xml:space="preserve">2134S</t>
  </si>
  <si>
    <t xml:space="preserve">SINOTRANS DALIAN</t>
  </si>
  <si>
    <t xml:space="preserve">1/05-06</t>
  </si>
  <si>
    <t xml:space="preserve">QING YUN HE</t>
  </si>
  <si>
    <t xml:space="preserve">526E/W</t>
  </si>
  <si>
    <t xml:space="preserve">133E/W</t>
  </si>
  <si>
    <r>
      <rPr>
        <b val="true"/>
        <sz val="9"/>
        <color rgb="FF000000"/>
        <rFont val="Arial"/>
        <family val="2"/>
      </rPr>
      <t xml:space="preserve">1/09-10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1/09-09</t>
  </si>
  <si>
    <r>
      <rPr>
        <b val="true"/>
        <sz val="9"/>
        <rFont val="Arial"/>
        <family val="2"/>
      </rPr>
      <t xml:space="preserve">1/4(12:00</t>
    </r>
    <r>
      <rPr>
        <b val="true"/>
        <sz val="9"/>
        <rFont val="Noto Sans"/>
        <family val="2"/>
      </rPr>
      <t xml:space="preserve">迄</t>
    </r>
    <r>
      <rPr>
        <b val="true"/>
        <sz val="9"/>
        <rFont val="Arial"/>
        <family val="2"/>
      </rPr>
      <t xml:space="preserve">)</t>
    </r>
  </si>
  <si>
    <t xml:space="preserve">1/09-10</t>
  </si>
  <si>
    <t xml:space="preserve">199E/W</t>
  </si>
  <si>
    <t xml:space="preserve">1/10-10</t>
  </si>
  <si>
    <t xml:space="preserve">XIN BEI LUN</t>
  </si>
  <si>
    <t xml:space="preserve">159E/W</t>
  </si>
  <si>
    <t xml:space="preserve">242E/W</t>
  </si>
  <si>
    <r>
      <rPr>
        <sz val="9"/>
        <rFont val="Arial"/>
        <family val="2"/>
      </rPr>
      <t xml:space="preserve">1/4(12:00</t>
    </r>
    <r>
      <rPr>
        <sz val="9"/>
        <rFont val="Noto Sans"/>
        <family val="2"/>
      </rPr>
      <t xml:space="preserve">迄</t>
    </r>
    <r>
      <rPr>
        <sz val="9"/>
        <rFont val="Arial"/>
        <family val="2"/>
      </rPr>
      <t xml:space="preserve">)</t>
    </r>
  </si>
  <si>
    <t xml:space="preserve">11/11 AM</t>
  </si>
  <si>
    <t xml:space="preserve">1/11-12
</t>
  </si>
  <si>
    <t xml:space="preserve">016E/W</t>
  </si>
  <si>
    <t xml:space="preserve">1/11-12</t>
  </si>
  <si>
    <t xml:space="preserve">SITC KAWASAKI</t>
  </si>
  <si>
    <t xml:space="preserve">2130S</t>
  </si>
  <si>
    <t xml:space="preserve">1/12-13</t>
  </si>
  <si>
    <t xml:space="preserve">527E/W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JJ SUN</t>
  </si>
  <si>
    <t xml:space="preserve">(CJV)</t>
  </si>
  <si>
    <t xml:space="preserve">2149N/2152S</t>
  </si>
  <si>
    <r>
      <rPr>
        <sz val="8.5"/>
        <rFont val="Arial"/>
        <family val="2"/>
      </rPr>
      <t xml:space="preserve">12/27-28</t>
    </r>
    <r>
      <rPr>
        <sz val="8.5"/>
        <rFont val="Noto Sans"/>
        <family val="2"/>
      </rPr>
      <t xml:space="preserve">　
夢洲　　   　　　　　</t>
    </r>
  </si>
  <si>
    <r>
      <rPr>
        <sz val="8.5"/>
        <rFont val="Arial"/>
        <family val="2"/>
      </rPr>
      <t xml:space="preserve">12/28-28
</t>
    </r>
    <r>
      <rPr>
        <sz val="8.5"/>
        <rFont val="Noto Sans"/>
        <family val="2"/>
      </rPr>
      <t xml:space="preserve">住友倉庫</t>
    </r>
    <r>
      <rPr>
        <sz val="8.5"/>
        <rFont val="Arial"/>
        <family val="2"/>
      </rPr>
      <t xml:space="preserve">PC15-17 </t>
    </r>
    <r>
      <rPr>
        <sz val="8.5"/>
        <rFont val="Noto Sans"/>
        <family val="2"/>
      </rPr>
      <t xml:space="preserve">　                       </t>
    </r>
  </si>
  <si>
    <t xml:space="preserve">SITC MOJI</t>
  </si>
  <si>
    <t xml:space="preserve">(NA1)</t>
  </si>
  <si>
    <r>
      <rPr>
        <sz val="8.5"/>
        <rFont val="Arial"/>
        <family val="2"/>
      </rPr>
      <t xml:space="preserve">12/29-30
</t>
    </r>
    <r>
      <rPr>
        <sz val="8.5"/>
        <rFont val="Noto Sans"/>
        <family val="2"/>
      </rPr>
      <t xml:space="preserve">南港</t>
    </r>
    <r>
      <rPr>
        <sz val="8.5"/>
        <rFont val="Arial"/>
        <family val="2"/>
      </rPr>
      <t xml:space="preserve">C2/4</t>
    </r>
    <r>
      <rPr>
        <sz val="8.5"/>
        <rFont val="Noto Sans"/>
        <family val="2"/>
      </rPr>
      <t xml:space="preserve">　日東物流</t>
    </r>
  </si>
  <si>
    <t xml:space="preserve">(SKS2)</t>
  </si>
  <si>
    <t xml:space="preserve">525E/W</t>
  </si>
  <si>
    <t xml:space="preserve">SITC YOKOHAMA</t>
  </si>
  <si>
    <t xml:space="preserve">(SKY1)</t>
  </si>
  <si>
    <t xml:space="preserve">2155E/W</t>
  </si>
  <si>
    <t xml:space="preserve">12/28-29</t>
  </si>
  <si>
    <t xml:space="preserve">HONG PROSPERITY</t>
  </si>
  <si>
    <t xml:space="preserve">2127N/2201S</t>
  </si>
  <si>
    <r>
      <rPr>
        <b val="true"/>
        <sz val="8.5"/>
        <rFont val="Arial"/>
        <family val="2"/>
      </rPr>
      <t xml:space="preserve">1/03-04
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1/2</t>
    </r>
  </si>
  <si>
    <t xml:space="preserve">12/29AM</t>
  </si>
  <si>
    <r>
      <rPr>
        <b val="true"/>
        <sz val="8.5"/>
        <rFont val="Arial"/>
        <family val="2"/>
      </rPr>
      <t xml:space="preserve">
1/04-04
</t>
    </r>
    <r>
      <rPr>
        <b val="true"/>
        <sz val="8.5"/>
        <rFont val="Noto Sans"/>
        <family val="2"/>
      </rPr>
      <t xml:space="preserve">日新</t>
    </r>
    <r>
      <rPr>
        <b val="true"/>
        <sz val="8.5"/>
        <rFont val="Arial"/>
        <family val="2"/>
      </rPr>
      <t xml:space="preserve">PC14
</t>
    </r>
  </si>
  <si>
    <t xml:space="preserve">SITC OSAKA</t>
  </si>
  <si>
    <t xml:space="preserve">2202S</t>
  </si>
  <si>
    <r>
      <rPr>
        <sz val="8.5"/>
        <rFont val="Arial"/>
        <family val="2"/>
      </rPr>
      <t xml:space="preserve">1/05-06
</t>
    </r>
    <r>
      <rPr>
        <sz val="8.5"/>
        <rFont val="Noto Sans"/>
        <family val="2"/>
      </rPr>
      <t xml:space="preserve">南港</t>
    </r>
    <r>
      <rPr>
        <sz val="8.5"/>
        <rFont val="Arial"/>
        <family val="2"/>
      </rPr>
      <t xml:space="preserve">C2/4</t>
    </r>
    <r>
      <rPr>
        <sz val="8.5"/>
        <rFont val="Noto Sans"/>
        <family val="2"/>
      </rPr>
      <t xml:space="preserve">　日東物流</t>
    </r>
  </si>
  <si>
    <t xml:space="preserve">SINOTRANS OSAKA</t>
  </si>
  <si>
    <t xml:space="preserve">1/04-05</t>
  </si>
  <si>
    <t xml:space="preserve">CAPE NABIL</t>
  </si>
  <si>
    <r>
      <rPr>
        <sz val="8.5"/>
        <rFont val="Arial"/>
        <family val="2"/>
      </rPr>
      <t xml:space="preserve">1/10-11
</t>
    </r>
    <r>
      <rPr>
        <sz val="8.5"/>
        <rFont val="Noto Sans"/>
        <family val="2"/>
      </rPr>
      <t xml:space="preserve">夢洲</t>
    </r>
  </si>
  <si>
    <t xml:space="preserve">SITC NAGOYA</t>
  </si>
  <si>
    <r>
      <rPr>
        <sz val="8.5"/>
        <rFont val="Arial"/>
        <family val="2"/>
      </rPr>
      <t xml:space="preserve">1/12-13
</t>
    </r>
    <r>
      <rPr>
        <sz val="8.5"/>
        <rFont val="Noto Sans"/>
        <family val="2"/>
      </rPr>
      <t xml:space="preserve">南港</t>
    </r>
    <r>
      <rPr>
        <sz val="8.5"/>
        <rFont val="Arial"/>
        <family val="2"/>
      </rPr>
      <t xml:space="preserve">C2/4</t>
    </r>
    <r>
      <rPr>
        <sz val="8.5"/>
        <rFont val="Noto Sans"/>
        <family val="2"/>
      </rPr>
      <t xml:space="preserve">　日東物流</t>
    </r>
  </si>
  <si>
    <t xml:space="preserve">SITC TIANJIN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KEELUNG</t>
  </si>
  <si>
    <t xml:space="preserve">(NCKT1)</t>
  </si>
  <si>
    <t xml:space="preserve">2126E/W</t>
  </si>
  <si>
    <t xml:space="preserve">HANSA STEINBURG</t>
  </si>
  <si>
    <t xml:space="preserve">(NCKT2)</t>
  </si>
  <si>
    <t xml:space="preserve">200E/W</t>
  </si>
  <si>
    <t xml:space="preserve">SINOTRANS BANGKOK</t>
  </si>
  <si>
    <t xml:space="preserve">  (NCKT1)</t>
  </si>
  <si>
    <t xml:space="preserve">GREEN HORIZON</t>
  </si>
  <si>
    <t xml:space="preserve">120E/W</t>
  </si>
  <si>
    <t xml:space="preserve">1/07-08</t>
  </si>
  <si>
    <t xml:space="preserve">1/14</t>
  </si>
  <si>
    <t xml:space="preserve">1/15-15</t>
  </si>
  <si>
    <t xml:space="preserve">201E/W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EIJING</t>
  </si>
  <si>
    <t xml:space="preserve">(NCKS1)</t>
  </si>
  <si>
    <r>
      <rPr>
        <b val="true"/>
        <sz val="8.5"/>
        <rFont val="Arial"/>
        <family val="2"/>
      </rPr>
      <t xml:space="preserve">1/04-04</t>
    </r>
    <r>
      <rPr>
        <b val="true"/>
        <sz val="8.5"/>
        <rFont val="Noto Sans"/>
        <family val="2"/>
      </rPr>
      <t xml:space="preserve">　　　　　　　南港</t>
    </r>
    <r>
      <rPr>
        <b val="true"/>
        <sz val="8.5"/>
        <rFont val="Arial"/>
        <family val="2"/>
      </rPr>
      <t xml:space="preserve">C-1</t>
    </r>
  </si>
  <si>
    <t xml:space="preserve">HAI FENG HAI KOU</t>
  </si>
  <si>
    <t xml:space="preserve">(NCKS2)</t>
  </si>
  <si>
    <r>
      <rPr>
        <sz val="8.5"/>
        <rFont val="Arial"/>
        <family val="2"/>
      </rPr>
      <t xml:space="preserve">1/03-04                        </t>
    </r>
    <r>
      <rPr>
        <sz val="8.5"/>
        <rFont val="Noto Sans"/>
        <family val="2"/>
      </rPr>
      <t xml:space="preserve">夢洲</t>
    </r>
  </si>
  <si>
    <t xml:space="preserve">HALCYON</t>
  </si>
  <si>
    <t xml:space="preserve">(NCKS3)</t>
  </si>
  <si>
    <t xml:space="preserve">470W</t>
  </si>
  <si>
    <t xml:space="preserve">*</t>
  </si>
  <si>
    <t xml:space="preserve">(NCKY1)</t>
  </si>
  <si>
    <r>
      <rPr>
        <sz val="8.5"/>
        <rFont val="Arial"/>
        <family val="2"/>
      </rPr>
      <t xml:space="preserve">1/11-11</t>
    </r>
    <r>
      <rPr>
        <sz val="8.5"/>
        <rFont val="Noto Sans"/>
        <family val="2"/>
      </rPr>
      <t xml:space="preserve">　　　　　　　夢洲</t>
    </r>
  </si>
  <si>
    <r>
      <rPr>
        <b val="true"/>
        <sz val="8.5"/>
        <rFont val="Arial"/>
        <family val="2"/>
      </rPr>
      <t xml:space="preserve">1/11-12         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47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@"/>
    <numFmt numFmtId="167" formatCode="m/d;@"/>
    <numFmt numFmtId="168" formatCode="[$-409]m/d/yyyy"/>
    <numFmt numFmtId="169" formatCode="m/dd"/>
    <numFmt numFmtId="170" formatCode="[$-409]#,##0_);[RED]\(#,##0\)"/>
    <numFmt numFmtId="171" formatCode="m/d\-d"/>
    <numFmt numFmtId="172" formatCode="mm/dd"/>
    <numFmt numFmtId="173" formatCode="General"/>
  </numFmts>
  <fonts count="93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28"/>
    </font>
    <font>
      <sz val="11"/>
      <color rgb="FF000000"/>
      <name val="ＭＳ Ｐゴシック"/>
      <family val="3"/>
      <charset val="128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9"/>
      <name val="ＤＦＰ特太ゴシック体"/>
      <family val="3"/>
      <charset val="128"/>
    </font>
    <font>
      <sz val="8"/>
      <color rgb="FF000000"/>
      <name val="Arial"/>
      <family val="2"/>
    </font>
    <font>
      <sz val="9"/>
      <color rgb="FF000000"/>
      <name val="Arial Black"/>
      <family val="2"/>
    </font>
    <font>
      <sz val="9"/>
      <name val="Arial Black"/>
      <family val="2"/>
    </font>
    <font>
      <sz val="9"/>
      <name val="ＭＳ Ｐゴシック"/>
      <family val="3"/>
      <charset val="128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sz val="9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sz val="10"/>
      <name val="Arial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ＤＦＰ特太ゴシック体"/>
      <family val="3"/>
      <charset val="128"/>
    </font>
    <font>
      <sz val="9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"/>
      <family val="3"/>
      <charset val="128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sz val="9"/>
      <name val="ＤＦＰ特太ゴシック体"/>
      <family val="3"/>
      <charset val="128"/>
    </font>
    <font>
      <sz val="8.5"/>
      <color rgb="FF000000"/>
      <name val="Arial"/>
      <family val="2"/>
    </font>
    <font>
      <sz val="8.5"/>
      <name val="Arial"/>
      <family val="2"/>
    </font>
    <font>
      <sz val="8.5"/>
      <name val="Noto Sans"/>
      <family val="2"/>
    </font>
    <font>
      <sz val="8.5"/>
      <color rgb="FFFF0000"/>
      <name val="Arial"/>
      <family val="2"/>
    </font>
    <font>
      <sz val="8"/>
      <color rgb="FFFF0000"/>
      <name val="ＭＳ Ｐゴシック"/>
      <family val="3"/>
      <charset val="128"/>
    </font>
    <font>
      <b val="true"/>
      <sz val="8.5"/>
      <name val="Arial"/>
      <family val="2"/>
    </font>
    <font>
      <b val="true"/>
      <sz val="8.5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3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5" fillId="2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5" fillId="2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2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4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3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4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4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4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8" fillId="3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3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8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5 4" xfId="23"/>
    <cellStyle name="標準 2" xfId="24"/>
    <cellStyle name="標準 3" xfId="25"/>
    <cellStyle name="標準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2" name="Picture 1154" descr=""/>
        <xdr:cNvPicPr/>
      </xdr:nvPicPr>
      <xdr:blipFill>
        <a:blip r:embed="rId3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</xdr:row>
      <xdr:rowOff>0</xdr:rowOff>
    </xdr:from>
    <xdr:to>
      <xdr:col>1</xdr:col>
      <xdr:colOff>270000</xdr:colOff>
      <xdr:row>3</xdr:row>
      <xdr:rowOff>18108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379440" y="181080"/>
          <a:ext cx="1690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1</xdr:row>
      <xdr:rowOff>0</xdr:rowOff>
    </xdr:from>
    <xdr:to>
      <xdr:col>1</xdr:col>
      <xdr:colOff>270000</xdr:colOff>
      <xdr:row>3</xdr:row>
      <xdr:rowOff>18108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379440" y="181080"/>
          <a:ext cx="1690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5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6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7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4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5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10" name="Picture 1154" descr=""/>
        <xdr:cNvPicPr/>
      </xdr:nvPicPr>
      <xdr:blipFill>
        <a:blip r:embed="rId6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1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2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3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3</xdr:row>
      <xdr:rowOff>38520</xdr:rowOff>
    </xdr:from>
    <xdr:to>
      <xdr:col>11</xdr:col>
      <xdr:colOff>200160</xdr:colOff>
      <xdr:row>4</xdr:row>
      <xdr:rowOff>18720</xdr:rowOff>
    </xdr:to>
    <xdr:sp>
      <xdr:nvSpPr>
        <xdr:cNvPr id="14" name="正方形/長方形 1"/>
        <xdr:cNvSpPr/>
      </xdr:nvSpPr>
      <xdr:spPr>
        <a:xfrm>
          <a:off x="8186400" y="952920"/>
          <a:ext cx="15598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5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6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7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66960</xdr:rowOff>
    </xdr:from>
    <xdr:to>
      <xdr:col>1</xdr:col>
      <xdr:colOff>140040</xdr:colOff>
      <xdr:row>3</xdr:row>
      <xdr:rowOff>66960</xdr:rowOff>
    </xdr:to>
    <xdr:pic>
      <xdr:nvPicPr>
        <xdr:cNvPr id="18" name="Picture 1154" descr=""/>
        <xdr:cNvPicPr/>
      </xdr:nvPicPr>
      <xdr:blipFill>
        <a:blip r:embed="rId1"/>
        <a:stretch/>
      </xdr:blipFill>
      <xdr:spPr>
        <a:xfrm>
          <a:off x="219240" y="66960"/>
          <a:ext cx="20404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0</xdr:row>
      <xdr:rowOff>0</xdr:rowOff>
    </xdr:from>
    <xdr:to>
      <xdr:col>2</xdr:col>
      <xdr:colOff>290520</xdr:colOff>
      <xdr:row>3</xdr:row>
      <xdr:rowOff>190800</xdr:rowOff>
    </xdr:to>
    <xdr:pic>
      <xdr:nvPicPr>
        <xdr:cNvPr id="19" name="Picture 1154" descr=""/>
        <xdr:cNvPicPr/>
      </xdr:nvPicPr>
      <xdr:blipFill>
        <a:blip r:embed="rId1"/>
        <a:stretch/>
      </xdr:blipFill>
      <xdr:spPr>
        <a:xfrm>
          <a:off x="859680" y="0"/>
          <a:ext cx="161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680</xdr:colOff>
      <xdr:row>5</xdr:row>
      <xdr:rowOff>28440</xdr:rowOff>
    </xdr:to>
    <xdr:pic>
      <xdr:nvPicPr>
        <xdr:cNvPr id="20" name="Picture 1154" descr=""/>
        <xdr:cNvPicPr/>
      </xdr:nvPicPr>
      <xdr:blipFill>
        <a:blip r:embed="rId1"/>
        <a:stretch/>
      </xdr:blipFill>
      <xdr:spPr>
        <a:xfrm>
          <a:off x="0" y="0"/>
          <a:ext cx="2109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30600</xdr:colOff>
      <xdr:row>4</xdr:row>
      <xdr:rowOff>171000</xdr:rowOff>
    </xdr:to>
    <xdr:pic>
      <xdr:nvPicPr>
        <xdr:cNvPr id="21" name="Picture 747" descr=""/>
        <xdr:cNvPicPr/>
      </xdr:nvPicPr>
      <xdr:blipFill>
        <a:blip r:embed="rId1"/>
        <a:stretch/>
      </xdr:blipFill>
      <xdr:spPr>
        <a:xfrm>
          <a:off x="289440" y="0"/>
          <a:ext cx="212004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600</xdr:colOff>
      <xdr:row>4</xdr:row>
      <xdr:rowOff>171000</xdr:rowOff>
    </xdr:to>
    <xdr:pic>
      <xdr:nvPicPr>
        <xdr:cNvPr id="22" name="Picture 747" descr=""/>
        <xdr:cNvPicPr/>
      </xdr:nvPicPr>
      <xdr:blipFill>
        <a:blip r:embed="rId2"/>
        <a:stretch/>
      </xdr:blipFill>
      <xdr:spPr>
        <a:xfrm>
          <a:off x="289440" y="0"/>
          <a:ext cx="212004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600</xdr:colOff>
      <xdr:row>4</xdr:row>
      <xdr:rowOff>171000</xdr:rowOff>
    </xdr:to>
    <xdr:pic>
      <xdr:nvPicPr>
        <xdr:cNvPr id="23" name="Picture 747" descr=""/>
        <xdr:cNvPicPr/>
      </xdr:nvPicPr>
      <xdr:blipFill>
        <a:blip r:embed="rId3"/>
        <a:stretch/>
      </xdr:blipFill>
      <xdr:spPr>
        <a:xfrm>
          <a:off x="289440" y="0"/>
          <a:ext cx="212004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sinotrans.co.jp/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12" min="5" style="2" width="7.75"/>
    <col collapsed="false" customWidth="true" hidden="false" outlineLevel="0" max="16" min="13" style="2" width="7.62"/>
    <col collapsed="false" customWidth="true" hidden="false" outlineLevel="0" max="19" min="17" style="2" width="7.49"/>
    <col collapsed="false" customWidth="true" hidden="false" outlineLevel="0" max="20" min="20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7" customFormat="true" ht="14.25" hidden="false" customHeight="true" outlineLevel="0" collapsed="false">
      <c r="B4" s="8"/>
      <c r="C4" s="8"/>
      <c r="D4" s="8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7" customFormat="true" ht="14.25" hidden="false" customHeight="true" outlineLevel="0" collapsed="false">
      <c r="B5" s="8"/>
      <c r="C5" s="8"/>
      <c r="D5" s="8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true" outlineLevel="0" collapsed="false">
      <c r="A6" s="11" t="s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2"/>
      <c r="R6" s="12"/>
      <c r="S6" s="12"/>
      <c r="T6" s="1"/>
    </row>
    <row r="7" customFormat="false" ht="24" hidden="false" customHeight="true" outlineLevel="0" collapsed="false">
      <c r="A7" s="13" t="s">
        <v>1</v>
      </c>
      <c r="B7" s="14" t="s">
        <v>2</v>
      </c>
      <c r="C7" s="14" t="s">
        <v>3</v>
      </c>
      <c r="D7" s="14" t="s">
        <v>4</v>
      </c>
      <c r="E7" s="15" t="s">
        <v>5</v>
      </c>
      <c r="F7" s="16" t="s">
        <v>3</v>
      </c>
      <c r="G7" s="17" t="s">
        <v>4</v>
      </c>
      <c r="H7" s="17" t="s">
        <v>6</v>
      </c>
      <c r="I7" s="18" t="s">
        <v>7</v>
      </c>
      <c r="J7" s="19" t="s">
        <v>3</v>
      </c>
      <c r="K7" s="17" t="s">
        <v>4</v>
      </c>
      <c r="L7" s="17" t="s">
        <v>6</v>
      </c>
      <c r="M7" s="15" t="s">
        <v>8</v>
      </c>
      <c r="N7" s="16" t="s">
        <v>3</v>
      </c>
      <c r="O7" s="17" t="s">
        <v>4</v>
      </c>
      <c r="P7" s="17" t="s">
        <v>6</v>
      </c>
      <c r="Q7" s="18" t="s">
        <v>9</v>
      </c>
      <c r="R7" s="19" t="s">
        <v>3</v>
      </c>
      <c r="S7" s="17" t="s">
        <v>4</v>
      </c>
      <c r="T7" s="18" t="s">
        <v>10</v>
      </c>
    </row>
    <row r="8" s="31" customFormat="true" ht="31.5" hidden="false" customHeight="true" outlineLevel="0" collapsed="false">
      <c r="A8" s="20" t="s">
        <v>11</v>
      </c>
      <c r="B8" s="21" t="s">
        <v>12</v>
      </c>
      <c r="C8" s="21" t="s">
        <v>13</v>
      </c>
      <c r="D8" s="21" t="s">
        <v>13</v>
      </c>
      <c r="E8" s="22" t="s">
        <v>13</v>
      </c>
      <c r="F8" s="23" t="s">
        <v>14</v>
      </c>
      <c r="G8" s="24" t="s">
        <v>15</v>
      </c>
      <c r="H8" s="24" t="s">
        <v>16</v>
      </c>
      <c r="I8" s="25" t="s">
        <v>17</v>
      </c>
      <c r="J8" s="26" t="s">
        <v>18</v>
      </c>
      <c r="K8" s="27" t="s">
        <v>19</v>
      </c>
      <c r="L8" s="27" t="s">
        <v>13</v>
      </c>
      <c r="M8" s="28" t="s">
        <v>20</v>
      </c>
      <c r="N8" s="23" t="s">
        <v>18</v>
      </c>
      <c r="O8" s="24" t="s">
        <v>16</v>
      </c>
      <c r="P8" s="24" t="s">
        <v>21</v>
      </c>
      <c r="Q8" s="25" t="s">
        <v>22</v>
      </c>
      <c r="R8" s="26" t="s">
        <v>23</v>
      </c>
      <c r="S8" s="27" t="s">
        <v>21</v>
      </c>
      <c r="T8" s="25" t="s">
        <v>24</v>
      </c>
      <c r="U8" s="29"/>
      <c r="V8" s="30"/>
      <c r="W8" s="30"/>
    </row>
    <row r="9" s="31" customFormat="true" ht="31.5" hidden="false" customHeight="true" outlineLevel="0" collapsed="false">
      <c r="A9" s="32" t="s">
        <v>25</v>
      </c>
      <c r="B9" s="33" t="s">
        <v>26</v>
      </c>
      <c r="C9" s="34" t="s">
        <v>13</v>
      </c>
      <c r="D9" s="34" t="s">
        <v>13</v>
      </c>
      <c r="E9" s="35" t="s">
        <v>27</v>
      </c>
      <c r="F9" s="36" t="s">
        <v>13</v>
      </c>
      <c r="G9" s="37" t="s">
        <v>13</v>
      </c>
      <c r="H9" s="37" t="s">
        <v>13</v>
      </c>
      <c r="I9" s="38" t="s">
        <v>27</v>
      </c>
      <c r="J9" s="39" t="s">
        <v>28</v>
      </c>
      <c r="K9" s="40" t="s">
        <v>19</v>
      </c>
      <c r="L9" s="40" t="s">
        <v>16</v>
      </c>
      <c r="M9" s="41" t="s">
        <v>29</v>
      </c>
      <c r="N9" s="42" t="s">
        <v>28</v>
      </c>
      <c r="O9" s="40" t="s">
        <v>19</v>
      </c>
      <c r="P9" s="40" t="s">
        <v>16</v>
      </c>
      <c r="Q9" s="38" t="s">
        <v>30</v>
      </c>
      <c r="R9" s="39" t="s">
        <v>28</v>
      </c>
      <c r="S9" s="40" t="s">
        <v>19</v>
      </c>
      <c r="T9" s="38" t="s">
        <v>30</v>
      </c>
      <c r="U9" s="30"/>
      <c r="V9" s="30"/>
      <c r="W9" s="30"/>
    </row>
    <row r="10" s="31" customFormat="true" ht="31.5" hidden="false" customHeight="true" outlineLevel="0" collapsed="false">
      <c r="A10" s="43" t="s">
        <v>31</v>
      </c>
      <c r="B10" s="21" t="s">
        <v>32</v>
      </c>
      <c r="C10" s="21" t="s">
        <v>13</v>
      </c>
      <c r="D10" s="21" t="s">
        <v>13</v>
      </c>
      <c r="E10" s="22" t="s">
        <v>13</v>
      </c>
      <c r="F10" s="23" t="s">
        <v>16</v>
      </c>
      <c r="G10" s="24" t="s">
        <v>33</v>
      </c>
      <c r="H10" s="24" t="s">
        <v>34</v>
      </c>
      <c r="I10" s="25" t="s">
        <v>35</v>
      </c>
      <c r="J10" s="26" t="s">
        <v>16</v>
      </c>
      <c r="K10" s="27" t="s">
        <v>19</v>
      </c>
      <c r="L10" s="27" t="s">
        <v>13</v>
      </c>
      <c r="M10" s="28" t="s">
        <v>36</v>
      </c>
      <c r="N10" s="23" t="s">
        <v>28</v>
      </c>
      <c r="O10" s="24" t="s">
        <v>19</v>
      </c>
      <c r="P10" s="24" t="s">
        <v>16</v>
      </c>
      <c r="Q10" s="25" t="s">
        <v>37</v>
      </c>
      <c r="R10" s="26" t="s">
        <v>28</v>
      </c>
      <c r="S10" s="27" t="s">
        <v>19</v>
      </c>
      <c r="T10" s="25" t="s">
        <v>38</v>
      </c>
      <c r="U10" s="29"/>
      <c r="V10" s="30"/>
      <c r="W10" s="30"/>
    </row>
    <row r="11" s="31" customFormat="true" ht="31.5" hidden="false" customHeight="true" outlineLevel="0" collapsed="false">
      <c r="A11" s="32" t="s">
        <v>39</v>
      </c>
      <c r="B11" s="33" t="s">
        <v>32</v>
      </c>
      <c r="C11" s="34" t="n">
        <v>44552</v>
      </c>
      <c r="D11" s="34" t="n">
        <v>44559</v>
      </c>
      <c r="E11" s="35" t="s">
        <v>40</v>
      </c>
      <c r="F11" s="36" t="s">
        <v>14</v>
      </c>
      <c r="G11" s="37" t="s">
        <v>15</v>
      </c>
      <c r="H11" s="37" t="s">
        <v>16</v>
      </c>
      <c r="I11" s="38" t="s">
        <v>36</v>
      </c>
      <c r="J11" s="39" t="s">
        <v>19</v>
      </c>
      <c r="K11" s="40" t="s">
        <v>33</v>
      </c>
      <c r="L11" s="40" t="s">
        <v>19</v>
      </c>
      <c r="M11" s="41" t="s">
        <v>41</v>
      </c>
      <c r="N11" s="42" t="s">
        <v>21</v>
      </c>
      <c r="O11" s="40" t="s">
        <v>42</v>
      </c>
      <c r="P11" s="40" t="s">
        <v>33</v>
      </c>
      <c r="Q11" s="38" t="s">
        <v>43</v>
      </c>
      <c r="R11" s="39" t="s">
        <v>21</v>
      </c>
      <c r="S11" s="40" t="s">
        <v>42</v>
      </c>
      <c r="T11" s="38" t="s">
        <v>43</v>
      </c>
      <c r="U11" s="30"/>
      <c r="V11" s="30"/>
      <c r="W11" s="30"/>
    </row>
    <row r="12" s="31" customFormat="true" ht="30" hidden="false" customHeight="true" outlineLevel="0" collapsed="false">
      <c r="A12" s="20" t="s">
        <v>11</v>
      </c>
      <c r="B12" s="21" t="s">
        <v>44</v>
      </c>
      <c r="C12" s="21" t="s">
        <v>13</v>
      </c>
      <c r="D12" s="21" t="s">
        <v>13</v>
      </c>
      <c r="E12" s="22" t="s">
        <v>13</v>
      </c>
      <c r="F12" s="23" t="s">
        <v>42</v>
      </c>
      <c r="G12" s="24" t="s">
        <v>45</v>
      </c>
      <c r="H12" s="24" t="s">
        <v>46</v>
      </c>
      <c r="I12" s="25" t="s">
        <v>47</v>
      </c>
      <c r="J12" s="26" t="s">
        <v>48</v>
      </c>
      <c r="K12" s="27" t="s">
        <v>46</v>
      </c>
      <c r="L12" s="27" t="s">
        <v>13</v>
      </c>
      <c r="M12" s="28" t="s">
        <v>49</v>
      </c>
      <c r="N12" s="23" t="s">
        <v>21</v>
      </c>
      <c r="O12" s="24" t="s">
        <v>50</v>
      </c>
      <c r="P12" s="24" t="s">
        <v>42</v>
      </c>
      <c r="Q12" s="25" t="s">
        <v>51</v>
      </c>
      <c r="R12" s="26" t="s">
        <v>52</v>
      </c>
      <c r="S12" s="27" t="s">
        <v>50</v>
      </c>
      <c r="T12" s="25" t="s">
        <v>53</v>
      </c>
      <c r="U12" s="29"/>
      <c r="V12" s="30"/>
      <c r="W12" s="30"/>
    </row>
    <row r="13" s="31" customFormat="true" ht="31.5" hidden="false" customHeight="true" outlineLevel="0" collapsed="false">
      <c r="A13" s="32" t="s">
        <v>25</v>
      </c>
      <c r="B13" s="33" t="s">
        <v>44</v>
      </c>
      <c r="C13" s="34" t="n">
        <v>44558</v>
      </c>
      <c r="D13" s="34" t="n">
        <v>44207</v>
      </c>
      <c r="E13" s="35" t="s">
        <v>54</v>
      </c>
      <c r="F13" s="36" t="s">
        <v>33</v>
      </c>
      <c r="G13" s="37" t="s">
        <v>46</v>
      </c>
      <c r="H13" s="37" t="s">
        <v>50</v>
      </c>
      <c r="I13" s="38" t="s">
        <v>49</v>
      </c>
      <c r="J13" s="39" t="s">
        <v>55</v>
      </c>
      <c r="K13" s="40" t="s">
        <v>45</v>
      </c>
      <c r="L13" s="40" t="s">
        <v>46</v>
      </c>
      <c r="M13" s="41" t="s">
        <v>56</v>
      </c>
      <c r="N13" s="42" t="s">
        <v>33</v>
      </c>
      <c r="O13" s="40" t="s">
        <v>57</v>
      </c>
      <c r="P13" s="40" t="s">
        <v>45</v>
      </c>
      <c r="Q13" s="38" t="s">
        <v>58</v>
      </c>
      <c r="R13" s="39" t="s">
        <v>33</v>
      </c>
      <c r="S13" s="40" t="s">
        <v>57</v>
      </c>
      <c r="T13" s="38" t="s">
        <v>59</v>
      </c>
      <c r="U13" s="30"/>
      <c r="V13" s="30"/>
      <c r="W13" s="30"/>
    </row>
    <row r="15" customFormat="false" ht="15.75" hidden="false" customHeight="false" outlineLevel="0" collapsed="false">
      <c r="C15" s="44" t="s">
        <v>60</v>
      </c>
    </row>
    <row r="16" customFormat="false" ht="15.75" hidden="false" customHeight="false" outlineLevel="0" collapsed="false">
      <c r="A16" s="45"/>
    </row>
    <row r="19" customFormat="false" ht="20.1" hidden="false" customHeight="true" outlineLevel="0" collapsed="false"/>
    <row r="20" customFormat="false" ht="20.1" hidden="false" customHeight="true" outlineLevel="0" collapsed="false"/>
    <row r="22" customFormat="false" ht="14.2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6"/>
      <c r="J22" s="46"/>
      <c r="K22" s="46"/>
      <c r="L22" s="46"/>
      <c r="M22" s="46"/>
      <c r="N22" s="46"/>
      <c r="O22" s="46"/>
      <c r="P22" s="46"/>
      <c r="Q22" s="47"/>
      <c r="R22" s="47"/>
      <c r="S22" s="47"/>
      <c r="T22" s="48"/>
    </row>
    <row r="23" customFormat="false" ht="14.25" hidden="false" customHeight="false" outlineLevel="0" collapsed="false">
      <c r="A23" s="46"/>
      <c r="T23" s="49"/>
    </row>
    <row r="24" customFormat="false" ht="14.25" hidden="false" customHeight="false" outlineLevel="0" collapsed="false">
      <c r="T24" s="49"/>
    </row>
    <row r="25" customFormat="false" ht="14.25" hidden="false" customHeight="false" outlineLevel="0" collapsed="false">
      <c r="I25" s="50"/>
      <c r="J25" s="50"/>
      <c r="K25" s="50"/>
      <c r="L25" s="50"/>
      <c r="T25" s="49"/>
    </row>
  </sheetData>
  <mergeCells count="1">
    <mergeCell ref="E2:T2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22.49"/>
    <col collapsed="false" customWidth="true" hidden="false" outlineLevel="0" max="2" min="2" style="52" width="8.86"/>
    <col collapsed="false" customWidth="true" hidden="false" outlineLevel="0" max="5" min="3" style="53" width="9.62"/>
    <col collapsed="false" customWidth="true" hidden="false" outlineLevel="0" max="12" min="6" style="53" width="11.12"/>
    <col collapsed="false" customWidth="false" hidden="false" outlineLevel="0" max="257" min="13" style="31" width="8.99"/>
  </cols>
  <sheetData>
    <row r="1" customFormat="false" ht="14.25" hidden="false" customHeight="false" outlineLevel="0" collapsed="false">
      <c r="A1" s="1"/>
      <c r="B1" s="54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55"/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3"/>
    </row>
    <row r="3" customFormat="false" ht="23.25" hidden="false" customHeight="true" outlineLevel="0" collapsed="false">
      <c r="A3" s="1"/>
      <c r="B3" s="57"/>
      <c r="C3" s="58"/>
      <c r="D3" s="58"/>
      <c r="E3" s="58"/>
      <c r="F3" s="58"/>
      <c r="G3" s="58"/>
      <c r="H3" s="58"/>
      <c r="I3" s="58"/>
      <c r="J3" s="58"/>
      <c r="K3" s="58"/>
      <c r="L3" s="58"/>
      <c r="M3" s="3"/>
    </row>
    <row r="4" customFormat="false" ht="14.25" hidden="false" customHeight="true" outlineLevel="0" collapsed="false">
      <c r="A4" s="3"/>
      <c r="B4" s="57"/>
      <c r="C4" s="3"/>
      <c r="D4" s="3"/>
      <c r="E4" s="3"/>
      <c r="F4" s="2"/>
      <c r="G4" s="2"/>
      <c r="H4" s="2"/>
      <c r="I4" s="59"/>
      <c r="J4" s="59"/>
      <c r="K4" s="59"/>
      <c r="L4" s="60"/>
      <c r="M4" s="3"/>
    </row>
    <row r="5" customFormat="false" ht="14.25" hidden="false" customHeight="true" outlineLevel="0" collapsed="false">
      <c r="A5" s="3"/>
      <c r="B5" s="57"/>
      <c r="C5" s="3"/>
      <c r="D5" s="3"/>
      <c r="E5" s="3"/>
      <c r="F5" s="2"/>
      <c r="G5" s="2"/>
      <c r="H5" s="2"/>
      <c r="I5" s="59"/>
      <c r="J5" s="59"/>
      <c r="K5" s="59"/>
      <c r="L5" s="60"/>
      <c r="M5" s="3"/>
    </row>
    <row r="6" customFormat="false" ht="18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3"/>
    </row>
    <row r="7" customFormat="false" ht="15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3"/>
    </row>
    <row r="8" customFormat="false" ht="16.5" hidden="false" customHeight="true" outlineLevel="0" collapsed="false">
      <c r="A8" s="64" t="s">
        <v>61</v>
      </c>
      <c r="B8" s="65"/>
      <c r="C8" s="2"/>
      <c r="D8" s="2"/>
      <c r="E8" s="2"/>
      <c r="F8" s="1"/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66" t="s">
        <v>1</v>
      </c>
      <c r="B9" s="66"/>
      <c r="C9" s="67" t="s">
        <v>2</v>
      </c>
      <c r="D9" s="67" t="s">
        <v>3</v>
      </c>
      <c r="E9" s="68" t="s">
        <v>4</v>
      </c>
      <c r="F9" s="69" t="s">
        <v>10</v>
      </c>
      <c r="G9" s="70" t="s">
        <v>3</v>
      </c>
      <c r="H9" s="71" t="s">
        <v>4</v>
      </c>
      <c r="I9" s="69" t="s">
        <v>9</v>
      </c>
      <c r="J9" s="71" t="s">
        <v>3</v>
      </c>
      <c r="K9" s="72" t="s">
        <v>4</v>
      </c>
      <c r="L9" s="69" t="s">
        <v>8</v>
      </c>
      <c r="M9" s="3"/>
    </row>
    <row r="10" customFormat="false" ht="45.95" hidden="false" customHeight="true" outlineLevel="0" collapsed="false">
      <c r="A10" s="73" t="s">
        <v>62</v>
      </c>
      <c r="B10" s="74" t="s">
        <v>63</v>
      </c>
      <c r="C10" s="75" t="s">
        <v>64</v>
      </c>
      <c r="D10" s="76" t="s">
        <v>13</v>
      </c>
      <c r="E10" s="77" t="s">
        <v>13</v>
      </c>
      <c r="F10" s="78" t="s">
        <v>13</v>
      </c>
      <c r="G10" s="79" t="s">
        <v>13</v>
      </c>
      <c r="H10" s="80" t="s">
        <v>13</v>
      </c>
      <c r="I10" s="78" t="s">
        <v>13</v>
      </c>
      <c r="J10" s="81" t="s">
        <v>52</v>
      </c>
      <c r="K10" s="82" t="s">
        <v>19</v>
      </c>
      <c r="L10" s="83" t="s">
        <v>38</v>
      </c>
      <c r="M10" s="3"/>
    </row>
    <row r="11" s="96" customFormat="true" ht="45.75" hidden="false" customHeight="true" outlineLevel="0" collapsed="false">
      <c r="A11" s="84" t="s">
        <v>65</v>
      </c>
      <c r="B11" s="85" t="s">
        <v>66</v>
      </c>
      <c r="C11" s="86" t="s">
        <v>67</v>
      </c>
      <c r="D11" s="87" t="s">
        <v>28</v>
      </c>
      <c r="E11" s="88" t="s">
        <v>19</v>
      </c>
      <c r="F11" s="89" t="s">
        <v>68</v>
      </c>
      <c r="G11" s="90" t="s">
        <v>28</v>
      </c>
      <c r="H11" s="91" t="s">
        <v>19</v>
      </c>
      <c r="I11" s="89" t="s">
        <v>69</v>
      </c>
      <c r="J11" s="92" t="s">
        <v>13</v>
      </c>
      <c r="K11" s="93" t="s">
        <v>13</v>
      </c>
      <c r="L11" s="94" t="s">
        <v>13</v>
      </c>
      <c r="M11" s="95"/>
    </row>
    <row r="12" customFormat="false" ht="45.95" hidden="false" customHeight="true" outlineLevel="0" collapsed="false">
      <c r="A12" s="73" t="s">
        <v>70</v>
      </c>
      <c r="B12" s="74" t="s">
        <v>63</v>
      </c>
      <c r="C12" s="75" t="s">
        <v>71</v>
      </c>
      <c r="D12" s="76" t="s">
        <v>13</v>
      </c>
      <c r="E12" s="77" t="s">
        <v>13</v>
      </c>
      <c r="F12" s="78" t="s">
        <v>13</v>
      </c>
      <c r="G12" s="79" t="s">
        <v>13</v>
      </c>
      <c r="H12" s="80" t="s">
        <v>13</v>
      </c>
      <c r="I12" s="78" t="s">
        <v>13</v>
      </c>
      <c r="J12" s="81" t="s">
        <v>72</v>
      </c>
      <c r="K12" s="82" t="s">
        <v>50</v>
      </c>
      <c r="L12" s="83" t="s">
        <v>53</v>
      </c>
      <c r="M12" s="3"/>
    </row>
    <row r="13" s="96" customFormat="true" ht="45.75" hidden="false" customHeight="true" outlineLevel="0" collapsed="false">
      <c r="A13" s="32" t="s">
        <v>73</v>
      </c>
      <c r="B13" s="33" t="s">
        <v>66</v>
      </c>
      <c r="C13" s="97" t="s">
        <v>74</v>
      </c>
      <c r="D13" s="98" t="s">
        <v>52</v>
      </c>
      <c r="E13" s="99" t="s">
        <v>50</v>
      </c>
      <c r="F13" s="100" t="s">
        <v>75</v>
      </c>
      <c r="G13" s="101" t="s">
        <v>19</v>
      </c>
      <c r="H13" s="101" t="s">
        <v>46</v>
      </c>
      <c r="I13" s="100" t="s">
        <v>76</v>
      </c>
      <c r="J13" s="102" t="s">
        <v>13</v>
      </c>
      <c r="K13" s="103" t="s">
        <v>13</v>
      </c>
      <c r="L13" s="104" t="s">
        <v>13</v>
      </c>
      <c r="M13" s="95"/>
    </row>
    <row r="14" customFormat="false" ht="13.5" hidden="false" customHeight="true" outlineLevel="0" collapsed="false">
      <c r="A14" s="105"/>
      <c r="B14" s="106"/>
      <c r="C14" s="107"/>
      <c r="D14" s="107"/>
      <c r="E14" s="107"/>
      <c r="F14" s="108"/>
      <c r="G14" s="108"/>
      <c r="H14" s="108"/>
      <c r="I14" s="109"/>
      <c r="J14" s="109"/>
      <c r="K14" s="109"/>
      <c r="L14" s="110"/>
      <c r="M14" s="95"/>
    </row>
    <row r="15" customFormat="false" ht="15.75" hidden="false" customHeight="false" outlineLevel="0" collapsed="false">
      <c r="A15" s="1"/>
      <c r="B15" s="44" t="s">
        <v>6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3"/>
    </row>
    <row r="47" s="31" customFormat="true" ht="14.25" hidden="false" customHeight="false" outlineLevel="0" collapsed="false"/>
    <row r="48" s="31" customFormat="true" ht="14.25" hidden="false" customHeight="false" outlineLevel="0" collapsed="false"/>
    <row r="49" s="31" customFormat="true" ht="14.25" hidden="false" customHeight="false" outlineLevel="0" collapsed="false"/>
    <row r="50" s="31" customFormat="true" ht="14.25" hidden="false" customHeight="false" outlineLevel="0" collapsed="false"/>
    <row r="51" s="31" customFormat="true" ht="14.25" hidden="false" customHeight="false" outlineLevel="0" collapsed="false"/>
    <row r="52" s="31" customFormat="true" ht="14.25" hidden="false" customHeight="false" outlineLevel="0" collapsed="false"/>
    <row r="53" s="31" customFormat="true" ht="14.25" hidden="false" customHeight="false" outlineLevel="0" collapsed="false"/>
    <row r="54" s="31" customFormat="true" ht="14.25" hidden="false" customHeight="false" outlineLevel="0" collapsed="false"/>
    <row r="55" s="31" customFormat="true" ht="14.25" hidden="false" customHeight="false" outlineLevel="0" collapsed="false"/>
    <row r="56" s="31" customFormat="true" ht="14.25" hidden="false" customHeight="false" outlineLevel="0" collapsed="false"/>
  </sheetData>
  <mergeCells count="5">
    <mergeCell ref="C2:L2"/>
    <mergeCell ref="C3:L3"/>
    <mergeCell ref="A6:L6"/>
    <mergeCell ref="A7:L7"/>
    <mergeCell ref="A9:B9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57" width="8.62"/>
    <col collapsed="false" customWidth="true" hidden="false" outlineLevel="0" max="5" min="3" style="2" width="12.12"/>
    <col collapsed="false" customWidth="true" hidden="false" outlineLevel="0" max="14" min="6" style="111" width="11.75"/>
    <col collapsed="false" customWidth="true" hidden="false" outlineLevel="0" max="15" min="15" style="111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55" t="s">
        <v>77</v>
      </c>
      <c r="B1" s="55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9.5" hidden="false" customHeight="false" outlineLevel="0" collapsed="false"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27.75" hidden="false" customHeight="true" outlineLevel="0" collapsed="false">
      <c r="F3" s="114"/>
      <c r="G3" s="114"/>
      <c r="H3" s="114"/>
      <c r="L3" s="115"/>
      <c r="M3" s="115"/>
      <c r="N3" s="115"/>
      <c r="O3" s="116"/>
    </row>
    <row r="4" customFormat="false" ht="16.5" hidden="false" customHeight="true" outlineLevel="0" collapsed="false">
      <c r="A4" s="117"/>
      <c r="B4" s="118"/>
      <c r="C4" s="117"/>
      <c r="D4" s="117"/>
      <c r="E4" s="117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6.5" hidden="false" customHeight="true" outlineLevel="0" collapsed="false">
      <c r="A5" s="117"/>
      <c r="B5" s="118"/>
      <c r="C5" s="117"/>
      <c r="D5" s="117"/>
      <c r="E5" s="117"/>
      <c r="F5" s="119"/>
      <c r="G5" s="119"/>
      <c r="H5" s="119"/>
      <c r="I5" s="119"/>
      <c r="J5" s="119"/>
      <c r="K5" s="119"/>
      <c r="L5" s="119"/>
      <c r="M5" s="119"/>
      <c r="N5" s="119"/>
      <c r="O5" s="120"/>
    </row>
    <row r="6" customFormat="false" ht="14.25" hidden="false" customHeight="true" outlineLevel="0" collapsed="false">
      <c r="A6" s="121"/>
      <c r="B6" s="121"/>
      <c r="C6" s="121"/>
      <c r="D6" s="121"/>
      <c r="E6" s="121"/>
      <c r="L6" s="122"/>
      <c r="M6" s="122"/>
      <c r="N6" s="122"/>
      <c r="O6" s="122"/>
    </row>
    <row r="7" customFormat="false" ht="15" hidden="false" customHeight="true" outlineLevel="0" collapsed="false">
      <c r="A7" s="11" t="s">
        <v>78</v>
      </c>
      <c r="B7" s="123"/>
      <c r="C7" s="123"/>
      <c r="D7" s="123"/>
      <c r="E7" s="123"/>
      <c r="F7" s="124"/>
      <c r="G7" s="124"/>
      <c r="H7" s="124"/>
      <c r="O7" s="125"/>
      <c r="P7" s="126"/>
    </row>
    <row r="8" customFormat="false" ht="18.75" hidden="false" customHeight="true" outlineLevel="0" collapsed="false">
      <c r="A8" s="127" t="s">
        <v>1</v>
      </c>
      <c r="B8" s="127"/>
      <c r="C8" s="68" t="s">
        <v>2</v>
      </c>
      <c r="D8" s="66" t="s">
        <v>79</v>
      </c>
      <c r="E8" s="68" t="s">
        <v>4</v>
      </c>
      <c r="F8" s="128" t="s">
        <v>5</v>
      </c>
      <c r="G8" s="129" t="s">
        <v>3</v>
      </c>
      <c r="H8" s="130" t="s">
        <v>4</v>
      </c>
      <c r="I8" s="131" t="s">
        <v>7</v>
      </c>
      <c r="J8" s="132" t="s">
        <v>3</v>
      </c>
      <c r="K8" s="130" t="s">
        <v>4</v>
      </c>
      <c r="L8" s="128" t="s">
        <v>80</v>
      </c>
      <c r="M8" s="129" t="s">
        <v>3</v>
      </c>
      <c r="N8" s="130" t="s">
        <v>4</v>
      </c>
      <c r="O8" s="131" t="s">
        <v>81</v>
      </c>
    </row>
    <row r="9" customFormat="false" ht="42" hidden="false" customHeight="true" outlineLevel="0" collapsed="false">
      <c r="A9" s="133" t="s">
        <v>70</v>
      </c>
      <c r="B9" s="134" t="s">
        <v>82</v>
      </c>
      <c r="C9" s="135" t="s">
        <v>83</v>
      </c>
      <c r="D9" s="136" t="s">
        <v>84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s="152" customFormat="true" ht="40.5" hidden="false" customHeight="true" outlineLevel="0" collapsed="false">
      <c r="A10" s="138" t="s">
        <v>85</v>
      </c>
      <c r="B10" s="139" t="s">
        <v>86</v>
      </c>
      <c r="C10" s="140" t="s">
        <v>87</v>
      </c>
      <c r="D10" s="141" t="n">
        <v>44547</v>
      </c>
      <c r="E10" s="142" t="n">
        <v>44554</v>
      </c>
      <c r="F10" s="143" t="s">
        <v>88</v>
      </c>
      <c r="G10" s="144" t="s">
        <v>23</v>
      </c>
      <c r="H10" s="145" t="s">
        <v>21</v>
      </c>
      <c r="I10" s="146" t="s">
        <v>24</v>
      </c>
      <c r="J10" s="145" t="s">
        <v>13</v>
      </c>
      <c r="K10" s="147" t="s">
        <v>13</v>
      </c>
      <c r="L10" s="148" t="s">
        <v>27</v>
      </c>
      <c r="M10" s="149" t="n">
        <v>44550</v>
      </c>
      <c r="N10" s="150" t="n">
        <v>44557</v>
      </c>
      <c r="O10" s="151" t="s">
        <v>89</v>
      </c>
    </row>
    <row r="11" customFormat="false" ht="48.75" hidden="false" customHeight="true" outlineLevel="0" collapsed="false">
      <c r="A11" s="153" t="s">
        <v>90</v>
      </c>
      <c r="B11" s="154" t="s">
        <v>91</v>
      </c>
      <c r="C11" s="155" t="s">
        <v>92</v>
      </c>
      <c r="D11" s="156" t="s">
        <v>84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</row>
    <row r="12" customFormat="false" ht="40.5" hidden="false" customHeight="true" outlineLevel="0" collapsed="false">
      <c r="A12" s="157" t="s">
        <v>70</v>
      </c>
      <c r="B12" s="158" t="s">
        <v>82</v>
      </c>
      <c r="C12" s="159" t="s">
        <v>64</v>
      </c>
      <c r="D12" s="160" t="s">
        <v>93</v>
      </c>
      <c r="E12" s="161" t="s">
        <v>34</v>
      </c>
      <c r="F12" s="162" t="s">
        <v>94</v>
      </c>
      <c r="G12" s="162" t="s">
        <v>14</v>
      </c>
      <c r="H12" s="163" t="s">
        <v>15</v>
      </c>
      <c r="I12" s="164" t="s">
        <v>38</v>
      </c>
      <c r="J12" s="165" t="s">
        <v>13</v>
      </c>
      <c r="K12" s="163" t="s">
        <v>13</v>
      </c>
      <c r="L12" s="166" t="s">
        <v>13</v>
      </c>
      <c r="M12" s="167" t="s">
        <v>13</v>
      </c>
      <c r="N12" s="166" t="s">
        <v>13</v>
      </c>
      <c r="O12" s="168" t="s">
        <v>13</v>
      </c>
    </row>
    <row r="13" customFormat="false" ht="40.5" hidden="false" customHeight="true" outlineLevel="0" collapsed="false">
      <c r="A13" s="169" t="s">
        <v>85</v>
      </c>
      <c r="B13" s="170" t="s">
        <v>86</v>
      </c>
      <c r="C13" s="171" t="s">
        <v>95</v>
      </c>
      <c r="D13" s="172" t="n">
        <v>44552</v>
      </c>
      <c r="E13" s="173" t="n">
        <v>44558</v>
      </c>
      <c r="F13" s="143" t="s">
        <v>96</v>
      </c>
      <c r="G13" s="143" t="s">
        <v>13</v>
      </c>
      <c r="H13" s="147" t="s">
        <v>13</v>
      </c>
      <c r="I13" s="146" t="s">
        <v>13</v>
      </c>
      <c r="J13" s="145" t="s">
        <v>28</v>
      </c>
      <c r="K13" s="147" t="s">
        <v>19</v>
      </c>
      <c r="L13" s="148" t="s">
        <v>97</v>
      </c>
      <c r="M13" s="149" t="n">
        <v>44553</v>
      </c>
      <c r="N13" s="150" t="n">
        <v>44558</v>
      </c>
      <c r="O13" s="151" t="s">
        <v>98</v>
      </c>
    </row>
    <row r="14" customFormat="false" ht="40.5" hidden="false" customHeight="true" outlineLevel="0" collapsed="false">
      <c r="A14" s="153" t="s">
        <v>99</v>
      </c>
      <c r="B14" s="154" t="s">
        <v>91</v>
      </c>
      <c r="C14" s="155" t="s">
        <v>100</v>
      </c>
      <c r="D14" s="156" t="s">
        <v>84</v>
      </c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</row>
    <row r="15" customFormat="false" ht="40.5" hidden="false" customHeight="true" outlineLevel="0" collapsed="false">
      <c r="A15" s="157" t="s">
        <v>62</v>
      </c>
      <c r="B15" s="158" t="s">
        <v>82</v>
      </c>
      <c r="C15" s="159" t="s">
        <v>71</v>
      </c>
      <c r="D15" s="174" t="s">
        <v>16</v>
      </c>
      <c r="E15" s="175" t="s">
        <v>50</v>
      </c>
      <c r="F15" s="162" t="s">
        <v>101</v>
      </c>
      <c r="G15" s="162" t="s">
        <v>19</v>
      </c>
      <c r="H15" s="163" t="s">
        <v>50</v>
      </c>
      <c r="I15" s="164" t="s">
        <v>53</v>
      </c>
      <c r="J15" s="165" t="s">
        <v>13</v>
      </c>
      <c r="K15" s="163" t="s">
        <v>13</v>
      </c>
      <c r="L15" s="166" t="s">
        <v>13</v>
      </c>
      <c r="M15" s="167" t="s">
        <v>13</v>
      </c>
      <c r="N15" s="166" t="s">
        <v>13</v>
      </c>
      <c r="O15" s="168" t="s">
        <v>13</v>
      </c>
    </row>
    <row r="16" customFormat="false" ht="40.5" hidden="false" customHeight="true" outlineLevel="0" collapsed="false">
      <c r="A16" s="169" t="s">
        <v>85</v>
      </c>
      <c r="B16" s="170" t="s">
        <v>86</v>
      </c>
      <c r="C16" s="171" t="s">
        <v>102</v>
      </c>
      <c r="D16" s="172" t="n">
        <v>44557</v>
      </c>
      <c r="E16" s="173" t="s">
        <v>50</v>
      </c>
      <c r="F16" s="143" t="s">
        <v>103</v>
      </c>
      <c r="G16" s="143" t="s">
        <v>13</v>
      </c>
      <c r="H16" s="147" t="s">
        <v>13</v>
      </c>
      <c r="I16" s="146" t="s">
        <v>13</v>
      </c>
      <c r="J16" s="145" t="s">
        <v>21</v>
      </c>
      <c r="K16" s="147" t="s">
        <v>50</v>
      </c>
      <c r="L16" s="148" t="s">
        <v>104</v>
      </c>
      <c r="M16" s="149" t="n">
        <v>44557</v>
      </c>
      <c r="N16" s="150" t="n">
        <v>44203</v>
      </c>
      <c r="O16" s="151" t="s">
        <v>105</v>
      </c>
    </row>
    <row r="17" customFormat="false" ht="40.5" hidden="false" customHeight="true" outlineLevel="0" collapsed="false">
      <c r="A17" s="153" t="s">
        <v>99</v>
      </c>
      <c r="B17" s="154" t="s">
        <v>91</v>
      </c>
      <c r="C17" s="155" t="s">
        <v>106</v>
      </c>
      <c r="D17" s="176" t="s">
        <v>34</v>
      </c>
      <c r="E17" s="177" t="s">
        <v>46</v>
      </c>
      <c r="F17" s="178" t="s">
        <v>107</v>
      </c>
      <c r="G17" s="178" t="s">
        <v>42</v>
      </c>
      <c r="H17" s="179" t="s">
        <v>45</v>
      </c>
      <c r="I17" s="180" t="s">
        <v>56</v>
      </c>
      <c r="J17" s="181" t="s">
        <v>13</v>
      </c>
      <c r="K17" s="182" t="s">
        <v>13</v>
      </c>
      <c r="L17" s="183" t="s">
        <v>13</v>
      </c>
      <c r="M17" s="184" t="s">
        <v>13</v>
      </c>
      <c r="N17" s="185" t="s">
        <v>13</v>
      </c>
      <c r="O17" s="186" t="s">
        <v>13</v>
      </c>
    </row>
    <row r="18" customFormat="false" ht="16.5" hidden="false" customHeight="true" outlineLevel="0" collapsed="false">
      <c r="A18" s="187"/>
      <c r="B18" s="188"/>
      <c r="C18" s="189"/>
      <c r="D18" s="189"/>
      <c r="E18" s="189"/>
      <c r="F18" s="190"/>
      <c r="G18" s="190"/>
      <c r="H18" s="190"/>
      <c r="I18" s="191"/>
      <c r="J18" s="191"/>
      <c r="K18" s="191"/>
      <c r="L18" s="190"/>
      <c r="M18" s="190"/>
      <c r="N18" s="190"/>
      <c r="O18" s="190"/>
    </row>
    <row r="20" customFormat="false" ht="15.75" hidden="false" customHeight="false" outlineLevel="0" collapsed="false">
      <c r="C20" s="44" t="s">
        <v>60</v>
      </c>
    </row>
    <row r="44" customFormat="false" ht="14.25" hidden="false" customHeight="false" outlineLevel="0" collapsed="false">
      <c r="A44" s="11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1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1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1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1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1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1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1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1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1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</sheetData>
  <mergeCells count="6">
    <mergeCell ref="F1:O1"/>
    <mergeCell ref="F2:O2"/>
    <mergeCell ref="A8:B8"/>
    <mergeCell ref="D9:O9"/>
    <mergeCell ref="D11:O11"/>
    <mergeCell ref="D14:O14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17.36"/>
    <col collapsed="false" customWidth="true" hidden="false" outlineLevel="0" max="2" min="2" style="192" width="6.87"/>
    <col collapsed="false" customWidth="true" hidden="false" outlineLevel="0" max="3" min="3" style="53" width="9.62"/>
    <col collapsed="false" customWidth="true" hidden="false" outlineLevel="0" max="4" min="4" style="193" width="9.62"/>
    <col collapsed="false" customWidth="true" hidden="false" outlineLevel="0" max="5" min="5" style="53" width="9.62"/>
    <col collapsed="false" customWidth="true" hidden="false" outlineLevel="0" max="9" min="6" style="194" width="11.75"/>
    <col collapsed="false" customWidth="true" hidden="false" outlineLevel="0" max="10" min="10" style="195" width="9.62"/>
    <col collapsed="false" customWidth="true" hidden="false" outlineLevel="0" max="11" min="11" style="194" width="9.62"/>
    <col collapsed="false" customWidth="false" hidden="false" outlineLevel="0" max="257" min="12" style="31" width="8.99"/>
  </cols>
  <sheetData>
    <row r="1" customFormat="false" ht="24.75" hidden="false" customHeight="false" outlineLevel="0" collapsed="false">
      <c r="A1" s="196" t="s">
        <v>108</v>
      </c>
      <c r="B1" s="196"/>
      <c r="D1" s="197" t="s">
        <v>109</v>
      </c>
      <c r="E1" s="197"/>
      <c r="F1" s="197"/>
      <c r="G1" s="197"/>
      <c r="H1" s="197"/>
      <c r="I1" s="197"/>
      <c r="J1" s="197"/>
      <c r="K1" s="197"/>
    </row>
    <row r="2" customFormat="false" ht="19.5" hidden="false" customHeight="false" outlineLevel="0" collapsed="false">
      <c r="D2" s="198" t="s">
        <v>110</v>
      </c>
      <c r="E2" s="198"/>
      <c r="F2" s="198"/>
      <c r="G2" s="198"/>
      <c r="H2" s="198"/>
      <c r="I2" s="198"/>
      <c r="J2" s="198"/>
      <c r="K2" s="198"/>
    </row>
    <row r="3" customFormat="false" ht="27.75" hidden="false" customHeight="true" outlineLevel="0" collapsed="false">
      <c r="E3" s="199"/>
      <c r="F3" s="114" t="s">
        <v>111</v>
      </c>
      <c r="G3" s="116" t="s">
        <v>112</v>
      </c>
      <c r="H3" s="116"/>
      <c r="I3" s="116"/>
    </row>
    <row r="4" s="205" customFormat="true" ht="16.5" hidden="false" customHeight="true" outlineLevel="0" collapsed="false">
      <c r="A4" s="200"/>
      <c r="B4" s="201"/>
      <c r="C4" s="200" t="e">
        <f aca="false">WEEKNUM(J7)</f>
        <v>#VALUE!</v>
      </c>
      <c r="D4" s="202"/>
      <c r="E4" s="200"/>
      <c r="F4" s="203"/>
      <c r="G4" s="203"/>
      <c r="H4" s="203"/>
      <c r="I4" s="203"/>
      <c r="J4" s="204"/>
      <c r="K4" s="203"/>
    </row>
    <row r="5" s="205" customFormat="true" ht="16.5" hidden="false" customHeight="true" outlineLevel="0" collapsed="false">
      <c r="A5" s="200"/>
      <c r="B5" s="201"/>
      <c r="C5" s="200"/>
      <c r="D5" s="206" t="n">
        <f aca="false">$J$7-3</f>
        <v>42636</v>
      </c>
      <c r="E5" s="206" t="n">
        <f aca="false">$J$7-1</f>
        <v>42638</v>
      </c>
      <c r="F5" s="206" t="n">
        <f aca="false">$J$7</f>
        <v>42639</v>
      </c>
      <c r="G5" s="206" t="n">
        <f aca="false">$J$7+1</f>
        <v>42640</v>
      </c>
      <c r="H5" s="206" t="n">
        <f aca="false">$J$7+1</f>
        <v>42640</v>
      </c>
      <c r="I5" s="206" t="n">
        <f aca="false">$J$7+1</f>
        <v>42640</v>
      </c>
      <c r="J5" s="206" t="n">
        <f aca="false">$J$7+3</f>
        <v>42642</v>
      </c>
      <c r="K5" s="206" t="n">
        <f aca="false">$J$7+4</f>
        <v>42643</v>
      </c>
    </row>
    <row r="6" s="205" customFormat="true" ht="14.25" hidden="false" customHeight="true" outlineLevel="0" collapsed="false">
      <c r="A6" s="207"/>
      <c r="B6" s="207"/>
      <c r="C6" s="200"/>
      <c r="D6" s="208"/>
      <c r="E6" s="207"/>
      <c r="F6" s="206" t="n">
        <f aca="false">$J$7+1</f>
        <v>42640</v>
      </c>
      <c r="G6" s="206" t="n">
        <f aca="false">$J$7+1</f>
        <v>42640</v>
      </c>
      <c r="H6" s="206" t="n">
        <f aca="false">$J$7+1</f>
        <v>42640</v>
      </c>
      <c r="I6" s="206" t="n">
        <f aca="false">$J$7+2</f>
        <v>42641</v>
      </c>
      <c r="J6" s="209"/>
      <c r="K6" s="210"/>
    </row>
    <row r="7" customFormat="false" ht="15" hidden="false" customHeight="true" outlineLevel="0" collapsed="false">
      <c r="A7" s="211" t="s">
        <v>78</v>
      </c>
      <c r="B7" s="212"/>
      <c r="C7" s="212"/>
      <c r="D7" s="213"/>
      <c r="E7" s="212"/>
      <c r="F7" s="214"/>
      <c r="G7" s="215"/>
      <c r="H7" s="215"/>
      <c r="I7" s="216"/>
      <c r="J7" s="217" t="n">
        <v>42639</v>
      </c>
      <c r="K7" s="217"/>
      <c r="L7" s="218"/>
    </row>
    <row r="8" customFormat="false" ht="18" hidden="false" customHeight="true" outlineLevel="0" collapsed="false">
      <c r="A8" s="219" t="s">
        <v>1</v>
      </c>
      <c r="B8" s="219"/>
      <c r="C8" s="220" t="s">
        <v>2</v>
      </c>
      <c r="D8" s="221" t="s">
        <v>113</v>
      </c>
      <c r="E8" s="222" t="s">
        <v>114</v>
      </c>
      <c r="F8" s="223" t="s">
        <v>5</v>
      </c>
      <c r="G8" s="223" t="s">
        <v>7</v>
      </c>
      <c r="H8" s="224" t="s">
        <v>80</v>
      </c>
      <c r="I8" s="223" t="s">
        <v>81</v>
      </c>
      <c r="J8" s="225" t="s">
        <v>113</v>
      </c>
      <c r="K8" s="226" t="s">
        <v>114</v>
      </c>
    </row>
    <row r="9" customFormat="false" ht="12.95" hidden="false" customHeight="true" outlineLevel="0" collapsed="false">
      <c r="A9" s="227" t="s">
        <v>115</v>
      </c>
      <c r="B9" s="228" t="s">
        <v>82</v>
      </c>
      <c r="C9" s="229" t="s">
        <v>116</v>
      </c>
      <c r="D9" s="230" t="s">
        <v>117</v>
      </c>
      <c r="E9" s="231" t="s">
        <v>118</v>
      </c>
      <c r="F9" s="232" t="s">
        <v>119</v>
      </c>
      <c r="G9" s="232" t="s">
        <v>120</v>
      </c>
      <c r="H9" s="233" t="s">
        <v>13</v>
      </c>
      <c r="I9" s="234" t="s">
        <v>13</v>
      </c>
      <c r="J9" s="235" t="s">
        <v>121</v>
      </c>
      <c r="K9" s="236" t="s">
        <v>122</v>
      </c>
    </row>
    <row r="10" s="96" customFormat="true" ht="12.95" hidden="false" customHeight="true" outlineLevel="0" collapsed="false">
      <c r="A10" s="237" t="s">
        <v>123</v>
      </c>
      <c r="B10" s="238" t="s">
        <v>86</v>
      </c>
      <c r="C10" s="239" t="s">
        <v>116</v>
      </c>
      <c r="D10" s="240" t="s">
        <v>13</v>
      </c>
      <c r="E10" s="241" t="s">
        <v>124</v>
      </c>
      <c r="F10" s="242" t="s">
        <v>125</v>
      </c>
      <c r="G10" s="243" t="s">
        <v>13</v>
      </c>
      <c r="H10" s="244" t="s">
        <v>126</v>
      </c>
      <c r="I10" s="242" t="s">
        <v>127</v>
      </c>
      <c r="J10" s="245" t="s">
        <v>13</v>
      </c>
      <c r="K10" s="246" t="s">
        <v>128</v>
      </c>
      <c r="L10" s="31"/>
    </row>
    <row r="11" customFormat="false" ht="12.75" hidden="false" customHeight="true" outlineLevel="0" collapsed="false">
      <c r="A11" s="247" t="s">
        <v>129</v>
      </c>
      <c r="B11" s="248" t="s">
        <v>91</v>
      </c>
      <c r="C11" s="249" t="s">
        <v>116</v>
      </c>
      <c r="D11" s="250" t="s">
        <v>13</v>
      </c>
      <c r="E11" s="251" t="s">
        <v>130</v>
      </c>
      <c r="F11" s="252" t="s">
        <v>131</v>
      </c>
      <c r="G11" s="252" t="s">
        <v>132</v>
      </c>
      <c r="H11" s="253" t="s">
        <v>13</v>
      </c>
      <c r="I11" s="252" t="s">
        <v>13</v>
      </c>
      <c r="J11" s="254" t="s">
        <v>13</v>
      </c>
      <c r="K11" s="255" t="s">
        <v>133</v>
      </c>
    </row>
    <row r="12" s="268" customFormat="true" ht="39.95" hidden="false" customHeight="true" outlineLevel="0" collapsed="false">
      <c r="A12" s="256" t="s">
        <v>134</v>
      </c>
      <c r="B12" s="257" t="s">
        <v>82</v>
      </c>
      <c r="C12" s="258" t="e">
        <f aca="false">$C$4+204&amp;"E/W"</f>
        <v>#VALUE!</v>
      </c>
      <c r="D12" s="259" t="n">
        <f aca="false">$D$5</f>
        <v>42636</v>
      </c>
      <c r="E12" s="260" t="n">
        <f aca="false">$E$5-1</f>
        <v>42637</v>
      </c>
      <c r="F12" s="261" t="str">
        <f aca="false">TEXT($F$5,"m/dd")&amp;"-"&amp;TEXT($F$6,"dd")</f>
        <v>9/26-27</v>
      </c>
      <c r="G12" s="262" t="str">
        <f aca="false">TEXT($G$5,"m/dd")&amp;"-"&amp;TEXT($G$6,"dd")</f>
        <v>9/27-27</v>
      </c>
      <c r="H12" s="263"/>
      <c r="I12" s="264"/>
      <c r="J12" s="265" t="n">
        <f aca="false">$J$5</f>
        <v>42642</v>
      </c>
      <c r="K12" s="266" t="n">
        <f aca="false">$K$5</f>
        <v>42643</v>
      </c>
      <c r="L12" s="267"/>
    </row>
    <row r="13" s="96" customFormat="true" ht="39.95" hidden="false" customHeight="true" outlineLevel="0" collapsed="false">
      <c r="A13" s="269" t="s">
        <v>135</v>
      </c>
      <c r="B13" s="270" t="s">
        <v>86</v>
      </c>
      <c r="C13" s="271" t="e">
        <f aca="false">$C$4+1599&amp;"E/W"</f>
        <v>#VALUE!</v>
      </c>
      <c r="D13" s="272"/>
      <c r="E13" s="273" t="n">
        <f aca="false">$E$5-1</f>
        <v>42637</v>
      </c>
      <c r="F13" s="274" t="str">
        <f aca="false">TEXT($F$5,"m/dd")&amp;"-"&amp;TEXT($F$6-1,"dd")&amp;"                        南港C-3"</f>
        <v>9/26-26                        南港C-3</v>
      </c>
      <c r="G13" s="274"/>
      <c r="H13" s="275" t="str">
        <f aca="false">TEXT($H$5,"m/dd")&amp;"-"&amp;TEXT($H$6,"dd")</f>
        <v>9/27-27</v>
      </c>
      <c r="I13" s="276" t="str">
        <f aca="false">TEXT($I$5,"m/dd")&amp;"-"&amp;TEXT($I$6,"dd")</f>
        <v>9/27-28</v>
      </c>
      <c r="J13" s="277"/>
      <c r="K13" s="278" t="n">
        <f aca="false">$K$5</f>
        <v>42643</v>
      </c>
    </row>
    <row r="14" customFormat="false" ht="39.95" hidden="false" customHeight="true" outlineLevel="0" collapsed="false">
      <c r="A14" s="279" t="s">
        <v>136</v>
      </c>
      <c r="B14" s="280" t="s">
        <v>91</v>
      </c>
      <c r="C14" s="281" t="e">
        <f aca="false">$C$4+1599&amp;"E/W"</f>
        <v>#VALUE!</v>
      </c>
      <c r="D14" s="282"/>
      <c r="E14" s="283" t="n">
        <f aca="false">$E$5+2</f>
        <v>42640</v>
      </c>
      <c r="F14" s="284" t="str">
        <f aca="false">TEXT($F$5+3,"m/dd")&amp;"-"&amp;TEXT($F$6+3,"dd")</f>
        <v>9/29-30</v>
      </c>
      <c r="G14" s="285" t="str">
        <f aca="false">TEXT($G$5+3,"m/dd")&amp;"-"&amp;TEXT($G$6+3,"dd")</f>
        <v>9/30-30</v>
      </c>
      <c r="H14" s="285"/>
      <c r="I14" s="286"/>
      <c r="J14" s="284"/>
      <c r="K14" s="286" t="n">
        <f aca="false">$K$5+3</f>
        <v>42646</v>
      </c>
    </row>
    <row r="15" s="268" customFormat="true" ht="39.95" hidden="false" customHeight="true" outlineLevel="0" collapsed="false">
      <c r="A15" s="256" t="s">
        <v>134</v>
      </c>
      <c r="B15" s="257" t="s">
        <v>82</v>
      </c>
      <c r="C15" s="258" t="e">
        <f aca="false">$C$4+205&amp;"E/W"</f>
        <v>#VALUE!</v>
      </c>
      <c r="D15" s="259" t="n">
        <f aca="false">$D$5+7</f>
        <v>42643</v>
      </c>
      <c r="E15" s="260" t="n">
        <f aca="false">$E$5+6</f>
        <v>42644</v>
      </c>
      <c r="F15" s="261" t="str">
        <f aca="false">TEXT($F$5+7,"m/dd")&amp;"-"&amp;TEXT($F$6+7,"dd")</f>
        <v>10/03-04</v>
      </c>
      <c r="G15" s="262" t="str">
        <f aca="false">TEXT($G$5+7,"m/dd")&amp;"-"&amp;TEXT($G$6+7,"dd")</f>
        <v>10/04-04</v>
      </c>
      <c r="H15" s="263"/>
      <c r="I15" s="264"/>
      <c r="J15" s="265" t="n">
        <f aca="false">$J$5+7</f>
        <v>42649</v>
      </c>
      <c r="K15" s="266" t="n">
        <f aca="false">$K$5+7</f>
        <v>42650</v>
      </c>
      <c r="L15" s="267"/>
    </row>
    <row r="16" s="96" customFormat="true" ht="39.95" hidden="false" customHeight="true" outlineLevel="0" collapsed="false">
      <c r="A16" s="269" t="s">
        <v>135</v>
      </c>
      <c r="B16" s="270" t="s">
        <v>86</v>
      </c>
      <c r="C16" s="271" t="e">
        <f aca="false">$C$4+1600&amp;"E/W"</f>
        <v>#VALUE!</v>
      </c>
      <c r="D16" s="272"/>
      <c r="E16" s="273" t="n">
        <f aca="false">$E$5+6</f>
        <v>42644</v>
      </c>
      <c r="F16" s="274" t="str">
        <f aca="false">TEXT($F$5+7,"m/dd")&amp;"-"&amp;TEXT($F$6+6,"dd")&amp;"                        南港C-3"</f>
        <v>10/03-03                        南港C-3</v>
      </c>
      <c r="G16" s="274"/>
      <c r="H16" s="275" t="str">
        <f aca="false">TEXT($H$5+7,"m/dd")&amp;"-"&amp;TEXT($H$6+7,"dd")</f>
        <v>10/04-04</v>
      </c>
      <c r="I16" s="276" t="str">
        <f aca="false">TEXT($I$5+7,"m/dd")&amp;"-"&amp;TEXT($I$6+7,"dd")</f>
        <v>10/04-05</v>
      </c>
      <c r="J16" s="277"/>
      <c r="K16" s="278" t="n">
        <f aca="false">$K$5+7</f>
        <v>42650</v>
      </c>
    </row>
    <row r="17" customFormat="false" ht="39.95" hidden="false" customHeight="true" outlineLevel="0" collapsed="false">
      <c r="A17" s="279" t="s">
        <v>136</v>
      </c>
      <c r="B17" s="280" t="s">
        <v>91</v>
      </c>
      <c r="C17" s="281" t="e">
        <f aca="false">$C$4+1600&amp;"E/W"</f>
        <v>#VALUE!</v>
      </c>
      <c r="D17" s="282"/>
      <c r="E17" s="283" t="n">
        <f aca="false">$E$5+9</f>
        <v>42647</v>
      </c>
      <c r="F17" s="284" t="str">
        <f aca="false">TEXT($F$5+10,"m/dd")&amp;"-"&amp;TEXT($F$6+10,"dd")</f>
        <v>10/06-07</v>
      </c>
      <c r="G17" s="285" t="str">
        <f aca="false">TEXT($G$5+10,"m/dd")&amp;"-"&amp;TEXT($G$6+10,"dd")</f>
        <v>10/07-07</v>
      </c>
      <c r="H17" s="285"/>
      <c r="I17" s="286"/>
      <c r="J17" s="284"/>
      <c r="K17" s="286" t="n">
        <f aca="false">$K$5+10</f>
        <v>42653</v>
      </c>
    </row>
    <row r="18" s="268" customFormat="true" ht="39.95" hidden="false" customHeight="true" outlineLevel="0" collapsed="false">
      <c r="A18" s="256" t="s">
        <v>134</v>
      </c>
      <c r="B18" s="257" t="s">
        <v>82</v>
      </c>
      <c r="C18" s="258" t="e">
        <f aca="false">$C$4+206&amp;"E/W"</f>
        <v>#VALUE!</v>
      </c>
      <c r="D18" s="259" t="n">
        <f aca="false">$D$5+14</f>
        <v>42650</v>
      </c>
      <c r="E18" s="260" t="n">
        <f aca="false">$E$5+13</f>
        <v>42651</v>
      </c>
      <c r="F18" s="261" t="str">
        <f aca="false">TEXT($F$5+14,"m/dd")&amp;"-"&amp;TEXT($F$6+14,"dd")</f>
        <v>10/10-11</v>
      </c>
      <c r="G18" s="262" t="str">
        <f aca="false">TEXT($G$5+14,"m/dd")&amp;"-"&amp;TEXT($G$6+14,"dd")</f>
        <v>10/11-11</v>
      </c>
      <c r="H18" s="263"/>
      <c r="I18" s="264"/>
      <c r="J18" s="265" t="n">
        <f aca="false">$J$5+14</f>
        <v>42656</v>
      </c>
      <c r="K18" s="266" t="n">
        <f aca="false">$K$5+14</f>
        <v>42657</v>
      </c>
      <c r="L18" s="267"/>
    </row>
    <row r="19" s="96" customFormat="true" ht="39.95" hidden="false" customHeight="true" outlineLevel="0" collapsed="false">
      <c r="A19" s="269" t="s">
        <v>135</v>
      </c>
      <c r="B19" s="270" t="s">
        <v>86</v>
      </c>
      <c r="C19" s="271" t="e">
        <f aca="false">$C$4+1601&amp;"E/W"</f>
        <v>#VALUE!</v>
      </c>
      <c r="D19" s="272"/>
      <c r="E19" s="273" t="n">
        <f aca="false">$E$5+13</f>
        <v>42651</v>
      </c>
      <c r="F19" s="274" t="str">
        <f aca="false">TEXT($F$5+14,"m/dd")&amp;"-"&amp;TEXT($F$6+13,"dd")&amp;"                        南港C-3"</f>
        <v>10/10-10                        南港C-3</v>
      </c>
      <c r="G19" s="274"/>
      <c r="H19" s="275" t="str">
        <f aca="false">TEXT($H$5+14,"m/dd")&amp;"-"&amp;TEXT($H$6+14,"dd")</f>
        <v>10/11-11</v>
      </c>
      <c r="I19" s="276" t="str">
        <f aca="false">TEXT($I$5+14,"m/dd")&amp;"-"&amp;TEXT($I$6+14,"dd")</f>
        <v>10/11-12</v>
      </c>
      <c r="J19" s="277"/>
      <c r="K19" s="278" t="n">
        <f aca="false">$K$5+14</f>
        <v>42657</v>
      </c>
    </row>
    <row r="20" customFormat="false" ht="39.95" hidden="false" customHeight="true" outlineLevel="0" collapsed="false">
      <c r="A20" s="279" t="s">
        <v>136</v>
      </c>
      <c r="B20" s="280" t="s">
        <v>91</v>
      </c>
      <c r="C20" s="281" t="e">
        <f aca="false">$C$4+1601&amp;"E/W"</f>
        <v>#VALUE!</v>
      </c>
      <c r="D20" s="282"/>
      <c r="E20" s="283" t="n">
        <f aca="false">$E$5+16</f>
        <v>42654</v>
      </c>
      <c r="F20" s="284" t="str">
        <f aca="false">TEXT($F$5+17,"m/dd")&amp;"-"&amp;TEXT($F$6+17,"dd")</f>
        <v>10/13-14</v>
      </c>
      <c r="G20" s="285" t="str">
        <f aca="false">TEXT($G$5+17,"m/dd")&amp;"-"&amp;TEXT($G$6+17,"dd")</f>
        <v>10/14-14</v>
      </c>
      <c r="H20" s="285"/>
      <c r="I20" s="286"/>
      <c r="J20" s="284"/>
      <c r="K20" s="286" t="n">
        <f aca="false">$K$5+17</f>
        <v>42660</v>
      </c>
    </row>
    <row r="21" s="268" customFormat="true" ht="39.95" hidden="false" customHeight="true" outlineLevel="0" collapsed="false">
      <c r="A21" s="287" t="s">
        <v>134</v>
      </c>
      <c r="B21" s="288" t="s">
        <v>82</v>
      </c>
      <c r="C21" s="258" t="e">
        <f aca="false">$C$4+207&amp;"E/W"</f>
        <v>#VALUE!</v>
      </c>
      <c r="D21" s="259" t="n">
        <f aca="false">$D$5+21</f>
        <v>42657</v>
      </c>
      <c r="E21" s="260" t="n">
        <f aca="false">$E$5+20</f>
        <v>42658</v>
      </c>
      <c r="F21" s="261" t="str">
        <f aca="false">TEXT($F$5+21,"m/dd")&amp;"-"&amp;TEXT($F$6+21,"dd")</f>
        <v>10/17-18</v>
      </c>
      <c r="G21" s="262" t="str">
        <f aca="false">TEXT($G$5+21,"m/dd")&amp;"-"&amp;TEXT($G$6+21,"dd")</f>
        <v>10/18-18</v>
      </c>
      <c r="H21" s="263"/>
      <c r="I21" s="289" t="s">
        <v>137</v>
      </c>
      <c r="J21" s="290" t="n">
        <v>42657</v>
      </c>
      <c r="K21" s="291" t="n">
        <v>42658</v>
      </c>
      <c r="L21" s="267"/>
    </row>
    <row r="22" s="96" customFormat="true" ht="39.95" hidden="false" customHeight="true" outlineLevel="0" collapsed="false">
      <c r="A22" s="292" t="s">
        <v>135</v>
      </c>
      <c r="B22" s="293" t="s">
        <v>86</v>
      </c>
      <c r="C22" s="294" t="e">
        <f aca="false">$C$4+1602&amp;"E/W"</f>
        <v>#VALUE!</v>
      </c>
      <c r="D22" s="295" t="s">
        <v>138</v>
      </c>
      <c r="E22" s="295"/>
      <c r="F22" s="295"/>
      <c r="G22" s="295"/>
      <c r="H22" s="295"/>
      <c r="I22" s="295"/>
      <c r="J22" s="295"/>
      <c r="K22" s="295"/>
    </row>
    <row r="23" customFormat="false" ht="39.95" hidden="false" customHeight="true" outlineLevel="0" collapsed="false">
      <c r="A23" s="296" t="s">
        <v>136</v>
      </c>
      <c r="B23" s="297" t="s">
        <v>91</v>
      </c>
      <c r="C23" s="298" t="e">
        <f aca="false">$C$4+1602&amp;"E/W"</f>
        <v>#VALUE!</v>
      </c>
      <c r="D23" s="282"/>
      <c r="E23" s="283" t="n">
        <f aca="false">$E$5+23</f>
        <v>42661</v>
      </c>
      <c r="F23" s="284" t="str">
        <f aca="false">TEXT($F$5+24,"m/dd")&amp;"-"&amp;TEXT($F$6+24,"dd")</f>
        <v>10/20-21</v>
      </c>
      <c r="G23" s="285" t="str">
        <f aca="false">TEXT($G$5+24,"m/dd")&amp;"-"&amp;TEXT($G$6+24,"dd")</f>
        <v>10/21-21</v>
      </c>
      <c r="H23" s="285"/>
      <c r="I23" s="286"/>
      <c r="J23" s="284"/>
      <c r="K23" s="286" t="n">
        <f aca="false">$K$5+24</f>
        <v>42667</v>
      </c>
    </row>
    <row r="24" s="268" customFormat="true" ht="39.95" hidden="false" customHeight="true" outlineLevel="0" collapsed="false">
      <c r="A24" s="256" t="s">
        <v>134</v>
      </c>
      <c r="B24" s="257" t="s">
        <v>82</v>
      </c>
      <c r="C24" s="258" t="e">
        <f aca="false">$C$4+208&amp;"E/W"</f>
        <v>#VALUE!</v>
      </c>
      <c r="D24" s="259" t="n">
        <f aca="false">$D$5+28</f>
        <v>42664</v>
      </c>
      <c r="E24" s="260" t="n">
        <f aca="false">$E$5+27</f>
        <v>42665</v>
      </c>
      <c r="F24" s="261" t="str">
        <f aca="false">TEXT($F$5+28,"m/dd")&amp;"-"&amp;TEXT($F$6+28,"dd")</f>
        <v>10/24-25</v>
      </c>
      <c r="G24" s="262" t="str">
        <f aca="false">TEXT($G$5+28,"m/dd")&amp;"-"&amp;TEXT($G$6+28,"dd")</f>
        <v>10/25-25</v>
      </c>
      <c r="H24" s="263"/>
      <c r="I24" s="264"/>
      <c r="J24" s="265" t="n">
        <f aca="false">$J$5+28</f>
        <v>42670</v>
      </c>
      <c r="K24" s="266" t="n">
        <f aca="false">$K$5+28</f>
        <v>42671</v>
      </c>
      <c r="L24" s="267"/>
    </row>
    <row r="25" s="96" customFormat="true" ht="39.95" hidden="false" customHeight="true" outlineLevel="0" collapsed="false">
      <c r="A25" s="269" t="s">
        <v>135</v>
      </c>
      <c r="B25" s="270" t="s">
        <v>86</v>
      </c>
      <c r="C25" s="271" t="e">
        <f aca="false">$C$4+1603&amp;"E/W"</f>
        <v>#VALUE!</v>
      </c>
      <c r="D25" s="272"/>
      <c r="E25" s="273" t="n">
        <f aca="false">$E$5+27</f>
        <v>42665</v>
      </c>
      <c r="F25" s="274" t="str">
        <f aca="false">TEXT($F$5+28,"m/dd")&amp;"-"&amp;TEXT($F$6+27,"dd")&amp;"                        南港C-3"</f>
        <v>10/24-24                        南港C-3</v>
      </c>
      <c r="G25" s="274"/>
      <c r="H25" s="275" t="str">
        <f aca="false">TEXT($H$5+28,"m/dd")&amp;"-"&amp;TEXT($H$6+28,"dd")</f>
        <v>10/25-25</v>
      </c>
      <c r="I25" s="276" t="str">
        <f aca="false">TEXT($I$5+28,"m/dd")&amp;"-"&amp;TEXT($I$6+28,"dd")</f>
        <v>10/25-26</v>
      </c>
      <c r="J25" s="277"/>
      <c r="K25" s="278" t="n">
        <f aca="false">$K$5+28</f>
        <v>42671</v>
      </c>
    </row>
    <row r="26" customFormat="false" ht="39.95" hidden="false" customHeight="true" outlineLevel="0" collapsed="false">
      <c r="A26" s="279" t="s">
        <v>136</v>
      </c>
      <c r="B26" s="280" t="s">
        <v>91</v>
      </c>
      <c r="C26" s="281" t="e">
        <f aca="false">$C$4+1603&amp;"E/W"</f>
        <v>#VALUE!</v>
      </c>
      <c r="D26" s="282"/>
      <c r="E26" s="283" t="n">
        <f aca="false">$E$5+30</f>
        <v>42668</v>
      </c>
      <c r="F26" s="284" t="str">
        <f aca="false">TEXT($F$5+31,"m/dd")&amp;"-"&amp;TEXT($F$6+31,"dd")</f>
        <v>10/27-28</v>
      </c>
      <c r="G26" s="285" t="str">
        <f aca="false">TEXT($G$5+31,"m/dd")&amp;"-"&amp;TEXT($G$6+31,"dd")</f>
        <v>10/28-28</v>
      </c>
      <c r="H26" s="285"/>
      <c r="I26" s="286"/>
      <c r="J26" s="284"/>
      <c r="K26" s="286" t="n">
        <f aca="false">$K$5+31</f>
        <v>42674</v>
      </c>
    </row>
    <row r="27" s="300" customFormat="true" ht="20.1" hidden="false" customHeight="true" outlineLevel="0" collapsed="false">
      <c r="A27" s="299" t="s">
        <v>139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</row>
    <row r="28" customFormat="false" ht="17.25" hidden="false" customHeight="true" outlineLevel="0" collapsed="false">
      <c r="A28" s="301"/>
      <c r="B28" s="301"/>
      <c r="C28" s="301"/>
      <c r="D28" s="302"/>
      <c r="E28" s="301"/>
      <c r="F28" s="303"/>
      <c r="G28" s="303"/>
      <c r="H28" s="303"/>
      <c r="I28" s="303"/>
      <c r="J28" s="303"/>
      <c r="K28" s="304"/>
    </row>
    <row r="29" s="152" customFormat="true" ht="14.25" hidden="false" customHeight="false" outlineLevel="0" collapsed="false">
      <c r="A29" s="305" t="s">
        <v>140</v>
      </c>
      <c r="B29" s="306" t="s">
        <v>141</v>
      </c>
      <c r="C29" s="307"/>
      <c r="D29" s="308" t="s">
        <v>142</v>
      </c>
      <c r="E29" s="306" t="s">
        <v>143</v>
      </c>
      <c r="F29" s="309"/>
      <c r="G29" s="309"/>
      <c r="H29" s="309"/>
      <c r="I29" s="309"/>
      <c r="J29" s="309"/>
      <c r="K29" s="310"/>
    </row>
    <row r="30" s="152" customFormat="true" ht="14.25" hidden="false" customHeight="false" outlineLevel="0" collapsed="false">
      <c r="A30" s="311" t="s">
        <v>144</v>
      </c>
      <c r="B30" s="312" t="s">
        <v>145</v>
      </c>
      <c r="C30" s="313"/>
      <c r="D30" s="314" t="s">
        <v>146</v>
      </c>
      <c r="E30" s="312" t="s">
        <v>147</v>
      </c>
      <c r="F30" s="315"/>
      <c r="G30" s="315"/>
      <c r="H30" s="315"/>
      <c r="I30" s="316"/>
      <c r="J30" s="317" t="s">
        <v>148</v>
      </c>
      <c r="K30" s="316"/>
    </row>
    <row r="31" s="152" customFormat="true" ht="13.5" hidden="false" customHeight="false" outlineLevel="0" collapsed="false">
      <c r="A31" s="318"/>
      <c r="B31" s="319" t="s">
        <v>149</v>
      </c>
      <c r="C31" s="320"/>
      <c r="D31" s="321" t="s">
        <v>150</v>
      </c>
      <c r="E31" s="319" t="s">
        <v>151</v>
      </c>
      <c r="F31" s="322"/>
      <c r="G31" s="322"/>
      <c r="H31" s="322"/>
      <c r="I31" s="323"/>
      <c r="J31" s="324" t="s">
        <v>152</v>
      </c>
      <c r="K31" s="323"/>
    </row>
    <row r="32" s="152" customFormat="true" ht="13.5" hidden="false" customHeight="false" outlineLevel="0" collapsed="false">
      <c r="A32" s="325" t="s">
        <v>153</v>
      </c>
      <c r="B32" s="319" t="s">
        <v>145</v>
      </c>
      <c r="C32" s="320"/>
      <c r="D32" s="321" t="s">
        <v>154</v>
      </c>
      <c r="E32" s="319" t="s">
        <v>155</v>
      </c>
      <c r="F32" s="322"/>
      <c r="G32" s="322"/>
      <c r="H32" s="322"/>
      <c r="I32" s="323"/>
      <c r="J32" s="324" t="s">
        <v>156</v>
      </c>
      <c r="K32" s="323"/>
    </row>
    <row r="33" customFormat="false" ht="14.25" hidden="false" customHeight="false" outlineLevel="0" collapsed="false">
      <c r="A33" s="301"/>
      <c r="B33" s="301"/>
      <c r="C33" s="301"/>
      <c r="D33" s="302"/>
      <c r="E33" s="301"/>
      <c r="F33" s="303"/>
      <c r="G33" s="303"/>
      <c r="H33" s="303"/>
      <c r="I33" s="303"/>
      <c r="J33" s="303"/>
    </row>
    <row r="34" s="96" customFormat="true" ht="24.95" hidden="false" customHeight="true" outlineLevel="0" collapsed="false">
      <c r="A34" s="326" t="s">
        <v>157</v>
      </c>
      <c r="B34" s="326"/>
      <c r="C34" s="326"/>
      <c r="D34" s="326"/>
      <c r="E34" s="326"/>
      <c r="F34" s="326"/>
      <c r="G34" s="326"/>
      <c r="H34" s="326"/>
      <c r="I34" s="326"/>
      <c r="J34" s="326"/>
      <c r="K34" s="326"/>
    </row>
    <row r="35" customFormat="false" ht="15.95" hidden="false" customHeight="true" outlineLevel="0" collapsed="false">
      <c r="A35" s="327" t="s">
        <v>158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7"/>
    </row>
    <row r="36" customFormat="false" ht="15.95" hidden="false" customHeight="true" outlineLevel="0" collapsed="false">
      <c r="A36" s="327" t="s">
        <v>159</v>
      </c>
      <c r="B36" s="327"/>
      <c r="C36" s="327"/>
      <c r="D36" s="327"/>
      <c r="E36" s="327"/>
      <c r="F36" s="327"/>
      <c r="G36" s="327"/>
      <c r="H36" s="327"/>
      <c r="I36" s="327"/>
      <c r="J36" s="327"/>
      <c r="K36" s="327"/>
    </row>
    <row r="37" customFormat="false" ht="56.25" hidden="false" customHeight="true" outlineLevel="0" collapsed="false">
      <c r="A37" s="328" t="s">
        <v>160</v>
      </c>
      <c r="B37" s="328"/>
      <c r="C37" s="328"/>
      <c r="D37" s="328"/>
      <c r="E37" s="328"/>
      <c r="G37" s="329" t="s">
        <v>161</v>
      </c>
      <c r="H37" s="329"/>
      <c r="I37" s="329"/>
      <c r="J37" s="329"/>
      <c r="K37" s="329"/>
    </row>
    <row r="38" customFormat="false" ht="36" hidden="false" customHeight="true" outlineLevel="0" collapsed="false">
      <c r="A38" s="330" t="s">
        <v>162</v>
      </c>
      <c r="B38" s="330"/>
      <c r="C38" s="330"/>
      <c r="D38" s="330"/>
      <c r="E38" s="330"/>
      <c r="G38" s="331" t="s">
        <v>163</v>
      </c>
      <c r="H38" s="331"/>
      <c r="I38" s="331"/>
      <c r="J38" s="331"/>
      <c r="K38" s="331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6.62"/>
    <col collapsed="false" customWidth="true" hidden="false" outlineLevel="0" max="3" min="3" style="0" width="14.62"/>
    <col collapsed="false" customWidth="true" hidden="false" outlineLevel="0" max="12" min="4" style="0" width="10.62"/>
  </cols>
  <sheetData>
    <row r="1" customFormat="false" ht="33" hidden="false" customHeight="false" outlineLevel="0" collapsed="false">
      <c r="A1" s="332"/>
      <c r="B1" s="333"/>
      <c r="C1" s="334" t="s">
        <v>164</v>
      </c>
      <c r="D1" s="334"/>
      <c r="E1" s="334"/>
      <c r="F1" s="334"/>
      <c r="G1" s="334"/>
      <c r="H1" s="334"/>
      <c r="I1" s="334"/>
      <c r="J1" s="334"/>
      <c r="K1" s="334"/>
      <c r="L1" s="334"/>
    </row>
    <row r="2" customFormat="false" ht="23.25" hidden="false" customHeight="false" outlineLevel="0" collapsed="false">
      <c r="A2" s="335" t="s">
        <v>165</v>
      </c>
      <c r="B2" s="336"/>
      <c r="C2" s="337" t="s">
        <v>166</v>
      </c>
      <c r="D2" s="337"/>
      <c r="E2" s="337"/>
      <c r="F2" s="337"/>
      <c r="G2" s="337"/>
      <c r="H2" s="337"/>
      <c r="I2" s="337"/>
      <c r="J2" s="337"/>
      <c r="K2" s="337"/>
      <c r="L2" s="337"/>
    </row>
    <row r="3" customFormat="false" ht="19.5" hidden="false" customHeight="false" outlineLevel="0" collapsed="false">
      <c r="A3" s="10"/>
      <c r="B3" s="10"/>
      <c r="C3" s="10"/>
      <c r="D3" s="10"/>
      <c r="E3" s="10"/>
      <c r="F3" s="47" t="s">
        <v>167</v>
      </c>
      <c r="G3" s="47"/>
      <c r="H3" s="47"/>
      <c r="I3" s="338" t="s">
        <v>112</v>
      </c>
      <c r="J3" s="338"/>
      <c r="K3" s="338"/>
      <c r="L3" s="338"/>
    </row>
    <row r="4" customFormat="false" ht="19.5" hidden="false" customHeight="false" outlineLevel="0" collapsed="false">
      <c r="A4" s="7"/>
      <c r="B4" s="339"/>
      <c r="C4" s="7"/>
      <c r="D4" s="7"/>
      <c r="E4" s="7"/>
      <c r="F4" s="8"/>
      <c r="G4" s="8"/>
      <c r="H4" s="8"/>
      <c r="I4" s="340"/>
      <c r="J4" s="340"/>
      <c r="K4" s="340"/>
      <c r="L4" s="10"/>
    </row>
    <row r="5" customFormat="false" ht="13.5" hidden="false" customHeight="false" outlineLevel="0" collapsed="false">
      <c r="A5" s="341" t="s">
        <v>168</v>
      </c>
      <c r="B5" s="342"/>
      <c r="C5" s="8"/>
      <c r="D5" s="8"/>
      <c r="E5" s="8"/>
      <c r="F5" s="343"/>
      <c r="G5" s="343"/>
      <c r="H5" s="343"/>
      <c r="I5" s="343"/>
      <c r="J5" s="343"/>
      <c r="K5" s="343"/>
      <c r="L5" s="343"/>
    </row>
    <row r="6" customFormat="false" ht="13.5" hidden="false" customHeight="false" outlineLevel="0" collapsed="false">
      <c r="A6" s="344" t="s">
        <v>1</v>
      </c>
      <c r="B6" s="344"/>
      <c r="C6" s="345" t="s">
        <v>2</v>
      </c>
      <c r="D6" s="346" t="s">
        <v>3</v>
      </c>
      <c r="E6" s="347" t="s">
        <v>4</v>
      </c>
      <c r="F6" s="348" t="s">
        <v>8</v>
      </c>
      <c r="G6" s="349" t="s">
        <v>3</v>
      </c>
      <c r="H6" s="349" t="s">
        <v>4</v>
      </c>
      <c r="I6" s="350" t="s">
        <v>10</v>
      </c>
      <c r="J6" s="351" t="s">
        <v>3</v>
      </c>
      <c r="K6" s="352" t="s">
        <v>4</v>
      </c>
      <c r="L6" s="348" t="s">
        <v>9</v>
      </c>
    </row>
    <row r="7" s="364" customFormat="true" ht="30" hidden="false" customHeight="true" outlineLevel="0" collapsed="false">
      <c r="A7" s="353" t="s">
        <v>169</v>
      </c>
      <c r="B7" s="354" t="s">
        <v>170</v>
      </c>
      <c r="C7" s="355" t="s">
        <v>171</v>
      </c>
      <c r="D7" s="356" t="s">
        <v>93</v>
      </c>
      <c r="E7" s="357" t="s">
        <v>19</v>
      </c>
      <c r="F7" s="358" t="s">
        <v>30</v>
      </c>
      <c r="G7" s="359" t="s">
        <v>14</v>
      </c>
      <c r="H7" s="359" t="s">
        <v>34</v>
      </c>
      <c r="I7" s="360" t="s">
        <v>172</v>
      </c>
      <c r="J7" s="361" t="s">
        <v>28</v>
      </c>
      <c r="K7" s="362" t="s">
        <v>19</v>
      </c>
      <c r="L7" s="363" t="s">
        <v>173</v>
      </c>
    </row>
    <row r="8" s="364" customFormat="true" ht="30" hidden="false" customHeight="true" outlineLevel="0" collapsed="false">
      <c r="A8" s="365" t="s">
        <v>174</v>
      </c>
      <c r="B8" s="366" t="s">
        <v>175</v>
      </c>
      <c r="C8" s="367" t="s">
        <v>176</v>
      </c>
      <c r="D8" s="368" t="s">
        <v>177</v>
      </c>
      <c r="E8" s="368"/>
      <c r="F8" s="368"/>
      <c r="G8" s="368"/>
      <c r="H8" s="368"/>
      <c r="I8" s="368"/>
      <c r="J8" s="368"/>
      <c r="K8" s="368"/>
      <c r="L8" s="368"/>
    </row>
    <row r="9" s="364" customFormat="true" ht="30" hidden="false" customHeight="true" outlineLevel="0" collapsed="false">
      <c r="A9" s="369" t="s">
        <v>178</v>
      </c>
      <c r="B9" s="370" t="s">
        <v>179</v>
      </c>
      <c r="C9" s="371" t="s">
        <v>83</v>
      </c>
      <c r="D9" s="372" t="s">
        <v>177</v>
      </c>
      <c r="E9" s="372"/>
      <c r="F9" s="372"/>
      <c r="G9" s="372"/>
      <c r="H9" s="372"/>
      <c r="I9" s="372"/>
      <c r="J9" s="372"/>
      <c r="K9" s="372"/>
      <c r="L9" s="372"/>
    </row>
    <row r="10" s="364" customFormat="true" ht="30" hidden="false" customHeight="true" outlineLevel="0" collapsed="false">
      <c r="A10" s="365" t="s">
        <v>180</v>
      </c>
      <c r="B10" s="366" t="s">
        <v>181</v>
      </c>
      <c r="C10" s="367" t="s">
        <v>182</v>
      </c>
      <c r="D10" s="368" t="s">
        <v>177</v>
      </c>
      <c r="E10" s="368"/>
      <c r="F10" s="368"/>
      <c r="G10" s="368"/>
      <c r="H10" s="368"/>
      <c r="I10" s="368"/>
      <c r="J10" s="368"/>
      <c r="K10" s="368"/>
      <c r="L10" s="368"/>
    </row>
    <row r="11" s="364" customFormat="true" ht="30" hidden="false" customHeight="true" outlineLevel="0" collapsed="false">
      <c r="A11" s="365" t="s">
        <v>183</v>
      </c>
      <c r="B11" s="373" t="s">
        <v>184</v>
      </c>
      <c r="C11" s="367" t="s">
        <v>185</v>
      </c>
      <c r="D11" s="368" t="s">
        <v>177</v>
      </c>
      <c r="E11" s="368"/>
      <c r="F11" s="368"/>
      <c r="G11" s="368"/>
      <c r="H11" s="368"/>
      <c r="I11" s="368"/>
      <c r="J11" s="368"/>
      <c r="K11" s="368"/>
      <c r="L11" s="368"/>
    </row>
    <row r="12" s="364" customFormat="true" ht="30" hidden="false" customHeight="true" outlineLevel="0" collapsed="false">
      <c r="A12" s="374" t="s">
        <v>178</v>
      </c>
      <c r="B12" s="370" t="s">
        <v>186</v>
      </c>
      <c r="C12" s="371" t="s">
        <v>187</v>
      </c>
      <c r="D12" s="375" t="s">
        <v>13</v>
      </c>
      <c r="E12" s="376" t="s">
        <v>13</v>
      </c>
      <c r="F12" s="377" t="s">
        <v>13</v>
      </c>
      <c r="G12" s="378" t="s">
        <v>28</v>
      </c>
      <c r="H12" s="378" t="s">
        <v>19</v>
      </c>
      <c r="I12" s="379" t="s">
        <v>188</v>
      </c>
      <c r="J12" s="380" t="s">
        <v>28</v>
      </c>
      <c r="K12" s="379" t="s">
        <v>19</v>
      </c>
      <c r="L12" s="381" t="s">
        <v>189</v>
      </c>
    </row>
    <row r="13" s="364" customFormat="true" ht="30" hidden="false" customHeight="true" outlineLevel="0" collapsed="false">
      <c r="A13" s="382" t="s">
        <v>190</v>
      </c>
      <c r="B13" s="383" t="s">
        <v>191</v>
      </c>
      <c r="C13" s="384" t="s">
        <v>187</v>
      </c>
      <c r="D13" s="385" t="s">
        <v>21</v>
      </c>
      <c r="E13" s="386" t="s">
        <v>19</v>
      </c>
      <c r="F13" s="387" t="s">
        <v>192</v>
      </c>
      <c r="G13" s="388" t="s">
        <v>13</v>
      </c>
      <c r="H13" s="388" t="s">
        <v>13</v>
      </c>
      <c r="I13" s="389" t="s">
        <v>13</v>
      </c>
      <c r="J13" s="390" t="s">
        <v>13</v>
      </c>
      <c r="K13" s="389" t="s">
        <v>13</v>
      </c>
      <c r="L13" s="391" t="s">
        <v>13</v>
      </c>
    </row>
    <row r="14" s="364" customFormat="true" ht="30" hidden="false" customHeight="true" outlineLevel="0" collapsed="false">
      <c r="A14" s="392" t="s">
        <v>180</v>
      </c>
      <c r="B14" s="393" t="s">
        <v>193</v>
      </c>
      <c r="C14" s="394" t="s">
        <v>194</v>
      </c>
      <c r="D14" s="356" t="s">
        <v>13</v>
      </c>
      <c r="E14" s="357" t="s">
        <v>13</v>
      </c>
      <c r="F14" s="395" t="s">
        <v>13</v>
      </c>
      <c r="G14" s="396" t="s">
        <v>195</v>
      </c>
      <c r="H14" s="396" t="s">
        <v>19</v>
      </c>
      <c r="I14" s="397" t="s">
        <v>196</v>
      </c>
      <c r="J14" s="398" t="s">
        <v>28</v>
      </c>
      <c r="K14" s="399" t="s">
        <v>19</v>
      </c>
      <c r="L14" s="400" t="s">
        <v>38</v>
      </c>
    </row>
    <row r="15" s="364" customFormat="true" ht="30" hidden="false" customHeight="true" outlineLevel="0" collapsed="false">
      <c r="A15" s="365" t="s">
        <v>197</v>
      </c>
      <c r="B15" s="373" t="s">
        <v>198</v>
      </c>
      <c r="C15" s="367"/>
      <c r="D15" s="401" t="s">
        <v>199</v>
      </c>
      <c r="E15" s="401"/>
      <c r="F15" s="401"/>
      <c r="G15" s="401"/>
      <c r="H15" s="401"/>
      <c r="I15" s="401"/>
      <c r="J15" s="401"/>
      <c r="K15" s="401"/>
      <c r="L15" s="401"/>
    </row>
    <row r="16" s="364" customFormat="true" ht="30" hidden="false" customHeight="true" outlineLevel="0" collapsed="false">
      <c r="A16" s="353" t="s">
        <v>200</v>
      </c>
      <c r="B16" s="402" t="s">
        <v>201</v>
      </c>
      <c r="C16" s="355" t="s">
        <v>202</v>
      </c>
      <c r="D16" s="356" t="s">
        <v>16</v>
      </c>
      <c r="E16" s="357" t="s">
        <v>19</v>
      </c>
      <c r="F16" s="400" t="s">
        <v>203</v>
      </c>
      <c r="G16" s="403" t="s">
        <v>13</v>
      </c>
      <c r="H16" s="403" t="s">
        <v>13</v>
      </c>
      <c r="I16" s="404" t="s">
        <v>13</v>
      </c>
      <c r="J16" s="405" t="s">
        <v>13</v>
      </c>
      <c r="K16" s="404" t="s">
        <v>13</v>
      </c>
      <c r="L16" s="395" t="s">
        <v>13</v>
      </c>
    </row>
    <row r="17" s="364" customFormat="true" ht="30" hidden="false" customHeight="true" outlineLevel="0" collapsed="false">
      <c r="A17" s="406" t="s">
        <v>204</v>
      </c>
      <c r="B17" s="407" t="s">
        <v>205</v>
      </c>
      <c r="C17" s="408" t="s">
        <v>206</v>
      </c>
      <c r="D17" s="401" t="s">
        <v>199</v>
      </c>
      <c r="E17" s="401"/>
      <c r="F17" s="401"/>
      <c r="G17" s="401"/>
      <c r="H17" s="401"/>
      <c r="I17" s="401"/>
      <c r="J17" s="401"/>
      <c r="K17" s="401"/>
      <c r="L17" s="401"/>
    </row>
    <row r="18" s="364" customFormat="true" ht="30" hidden="false" customHeight="true" outlineLevel="0" collapsed="false">
      <c r="A18" s="353" t="s">
        <v>207</v>
      </c>
      <c r="B18" s="354" t="s">
        <v>170</v>
      </c>
      <c r="C18" s="355" t="s">
        <v>208</v>
      </c>
      <c r="D18" s="356" t="s">
        <v>34</v>
      </c>
      <c r="E18" s="357" t="s">
        <v>42</v>
      </c>
      <c r="F18" s="358" t="s">
        <v>43</v>
      </c>
      <c r="G18" s="359" t="s">
        <v>19</v>
      </c>
      <c r="H18" s="359" t="s">
        <v>50</v>
      </c>
      <c r="I18" s="360" t="s">
        <v>209</v>
      </c>
      <c r="J18" s="398" t="s">
        <v>52</v>
      </c>
      <c r="K18" s="399" t="s">
        <v>50</v>
      </c>
      <c r="L18" s="363" t="s">
        <v>210</v>
      </c>
    </row>
    <row r="19" s="413" customFormat="true" ht="30" hidden="false" customHeight="true" outlineLevel="0" collapsed="false">
      <c r="A19" s="353" t="s">
        <v>211</v>
      </c>
      <c r="B19" s="354" t="s">
        <v>175</v>
      </c>
      <c r="C19" s="355" t="s">
        <v>212</v>
      </c>
      <c r="D19" s="356" t="s">
        <v>52</v>
      </c>
      <c r="E19" s="357" t="s">
        <v>19</v>
      </c>
      <c r="F19" s="409" t="s">
        <v>196</v>
      </c>
      <c r="G19" s="410" t="s">
        <v>14</v>
      </c>
      <c r="H19" s="410" t="s">
        <v>34</v>
      </c>
      <c r="I19" s="411" t="s">
        <v>37</v>
      </c>
      <c r="J19" s="398" t="s">
        <v>28</v>
      </c>
      <c r="K19" s="399" t="s">
        <v>19</v>
      </c>
      <c r="L19" s="412" t="s">
        <v>36</v>
      </c>
    </row>
    <row r="20" s="364" customFormat="true" ht="30" hidden="false" customHeight="true" outlineLevel="0" collapsed="false">
      <c r="A20" s="369" t="s">
        <v>213</v>
      </c>
      <c r="B20" s="370" t="s">
        <v>179</v>
      </c>
      <c r="C20" s="371" t="s">
        <v>187</v>
      </c>
      <c r="D20" s="375" t="s">
        <v>13</v>
      </c>
      <c r="E20" s="376" t="s">
        <v>13</v>
      </c>
      <c r="F20" s="414" t="s">
        <v>13</v>
      </c>
      <c r="G20" s="415" t="s">
        <v>28</v>
      </c>
      <c r="H20" s="415" t="s">
        <v>19</v>
      </c>
      <c r="I20" s="416" t="s">
        <v>36</v>
      </c>
      <c r="J20" s="417" t="s">
        <v>28</v>
      </c>
      <c r="K20" s="416" t="s">
        <v>19</v>
      </c>
      <c r="L20" s="418" t="s">
        <v>214</v>
      </c>
    </row>
    <row r="21" s="364" customFormat="true" ht="30" hidden="false" customHeight="true" outlineLevel="0" collapsed="false">
      <c r="A21" s="353" t="s">
        <v>215</v>
      </c>
      <c r="B21" s="354" t="s">
        <v>181</v>
      </c>
      <c r="C21" s="355" t="s">
        <v>216</v>
      </c>
      <c r="D21" s="356" t="s">
        <v>13</v>
      </c>
      <c r="E21" s="357" t="s">
        <v>13</v>
      </c>
      <c r="F21" s="358" t="s">
        <v>13</v>
      </c>
      <c r="G21" s="359" t="s">
        <v>14</v>
      </c>
      <c r="H21" s="359" t="s">
        <v>33</v>
      </c>
      <c r="I21" s="419" t="s">
        <v>35</v>
      </c>
      <c r="J21" s="398" t="s">
        <v>21</v>
      </c>
      <c r="K21" s="399" t="s">
        <v>42</v>
      </c>
      <c r="L21" s="363" t="s">
        <v>43</v>
      </c>
    </row>
    <row r="22" customFormat="false" ht="30" hidden="false" customHeight="true" outlineLevel="0" collapsed="false">
      <c r="A22" s="420" t="s">
        <v>183</v>
      </c>
      <c r="B22" s="407" t="s">
        <v>184</v>
      </c>
      <c r="C22" s="421" t="s">
        <v>217</v>
      </c>
      <c r="D22" s="401" t="s">
        <v>199</v>
      </c>
      <c r="E22" s="401"/>
      <c r="F22" s="401"/>
      <c r="G22" s="401"/>
      <c r="H22" s="401"/>
      <c r="I22" s="401"/>
      <c r="J22" s="401"/>
      <c r="K22" s="401"/>
      <c r="L22" s="401"/>
    </row>
    <row r="23" customFormat="false" ht="30" hidden="false" customHeight="true" outlineLevel="0" collapsed="false">
      <c r="A23" s="374" t="s">
        <v>190</v>
      </c>
      <c r="B23" s="370" t="s">
        <v>186</v>
      </c>
      <c r="C23" s="371" t="s">
        <v>64</v>
      </c>
      <c r="D23" s="375" t="s">
        <v>13</v>
      </c>
      <c r="E23" s="376" t="s">
        <v>13</v>
      </c>
      <c r="F23" s="377" t="s">
        <v>13</v>
      </c>
      <c r="G23" s="378" t="s">
        <v>52</v>
      </c>
      <c r="H23" s="378" t="s">
        <v>50</v>
      </c>
      <c r="I23" s="379" t="s">
        <v>218</v>
      </c>
      <c r="J23" s="380" t="s">
        <v>52</v>
      </c>
      <c r="K23" s="379" t="s">
        <v>50</v>
      </c>
      <c r="L23" s="381" t="s">
        <v>219</v>
      </c>
    </row>
    <row r="24" customFormat="false" ht="30" hidden="false" customHeight="true" outlineLevel="0" collapsed="false">
      <c r="A24" s="382" t="s">
        <v>178</v>
      </c>
      <c r="B24" s="383" t="s">
        <v>191</v>
      </c>
      <c r="C24" s="384" t="s">
        <v>64</v>
      </c>
      <c r="D24" s="385" t="s">
        <v>220</v>
      </c>
      <c r="E24" s="386" t="s">
        <v>50</v>
      </c>
      <c r="F24" s="387" t="s">
        <v>221</v>
      </c>
      <c r="G24" s="388" t="s">
        <v>13</v>
      </c>
      <c r="H24" s="388" t="s">
        <v>13</v>
      </c>
      <c r="I24" s="389" t="s">
        <v>13</v>
      </c>
      <c r="J24" s="390" t="s">
        <v>13</v>
      </c>
      <c r="K24" s="389" t="s">
        <v>13</v>
      </c>
      <c r="L24" s="391" t="s">
        <v>13</v>
      </c>
    </row>
    <row r="25" s="364" customFormat="true" ht="30" hidden="false" customHeight="true" outlineLevel="0" collapsed="false">
      <c r="A25" s="392" t="s">
        <v>180</v>
      </c>
      <c r="B25" s="393" t="s">
        <v>193</v>
      </c>
      <c r="C25" s="394" t="s">
        <v>222</v>
      </c>
      <c r="D25" s="356" t="s">
        <v>13</v>
      </c>
      <c r="E25" s="357" t="s">
        <v>13</v>
      </c>
      <c r="F25" s="395" t="s">
        <v>13</v>
      </c>
      <c r="G25" s="396" t="s">
        <v>52</v>
      </c>
      <c r="H25" s="396" t="s">
        <v>50</v>
      </c>
      <c r="I25" s="397" t="s">
        <v>223</v>
      </c>
      <c r="J25" s="398" t="s">
        <v>52</v>
      </c>
      <c r="K25" s="399" t="s">
        <v>50</v>
      </c>
      <c r="L25" s="400" t="s">
        <v>53</v>
      </c>
    </row>
    <row r="26" s="364" customFormat="true" ht="30" hidden="false" customHeight="true" outlineLevel="0" collapsed="false">
      <c r="A26" s="365" t="s">
        <v>224</v>
      </c>
      <c r="B26" s="373" t="s">
        <v>198</v>
      </c>
      <c r="C26" s="367" t="s">
        <v>225</v>
      </c>
      <c r="D26" s="356" t="s">
        <v>13</v>
      </c>
      <c r="E26" s="357" t="s">
        <v>13</v>
      </c>
      <c r="F26" s="395" t="s">
        <v>13</v>
      </c>
      <c r="G26" s="396" t="s">
        <v>52</v>
      </c>
      <c r="H26" s="396" t="s">
        <v>50</v>
      </c>
      <c r="I26" s="397" t="s">
        <v>51</v>
      </c>
      <c r="J26" s="398" t="s">
        <v>52</v>
      </c>
      <c r="K26" s="399" t="s">
        <v>50</v>
      </c>
      <c r="L26" s="400" t="s">
        <v>51</v>
      </c>
    </row>
    <row r="27" s="364" customFormat="true" ht="30" hidden="false" customHeight="true" outlineLevel="0" collapsed="false">
      <c r="A27" s="365" t="s">
        <v>200</v>
      </c>
      <c r="B27" s="373" t="s">
        <v>201</v>
      </c>
      <c r="C27" s="367" t="s">
        <v>226</v>
      </c>
      <c r="D27" s="356" t="s">
        <v>227</v>
      </c>
      <c r="E27" s="357" t="s">
        <v>228</v>
      </c>
      <c r="F27" s="400" t="s">
        <v>229</v>
      </c>
      <c r="G27" s="403" t="s">
        <v>13</v>
      </c>
      <c r="H27" s="403" t="s">
        <v>13</v>
      </c>
      <c r="I27" s="404" t="s">
        <v>13</v>
      </c>
      <c r="J27" s="405" t="s">
        <v>13</v>
      </c>
      <c r="K27" s="404" t="s">
        <v>13</v>
      </c>
      <c r="L27" s="395" t="s">
        <v>13</v>
      </c>
    </row>
    <row r="28" s="364" customFormat="true" ht="30" hidden="false" customHeight="true" outlineLevel="0" collapsed="false">
      <c r="A28" s="422" t="s">
        <v>204</v>
      </c>
      <c r="B28" s="402" t="s">
        <v>205</v>
      </c>
      <c r="C28" s="140" t="s">
        <v>230</v>
      </c>
      <c r="D28" s="423" t="s">
        <v>13</v>
      </c>
      <c r="E28" s="424" t="s">
        <v>13</v>
      </c>
      <c r="F28" s="400" t="s">
        <v>13</v>
      </c>
      <c r="G28" s="403" t="s">
        <v>52</v>
      </c>
      <c r="H28" s="403" t="s">
        <v>50</v>
      </c>
      <c r="I28" s="397" t="s">
        <v>231</v>
      </c>
      <c r="J28" s="398" t="s">
        <v>19</v>
      </c>
      <c r="K28" s="399" t="s">
        <v>46</v>
      </c>
      <c r="L28" s="395" t="s">
        <v>49</v>
      </c>
    </row>
    <row r="29" s="413" customFormat="true" ht="30" hidden="false" customHeight="true" outlineLevel="0" collapsed="false">
      <c r="A29" s="353" t="s">
        <v>232</v>
      </c>
      <c r="B29" s="354" t="s">
        <v>175</v>
      </c>
      <c r="C29" s="355" t="s">
        <v>233</v>
      </c>
      <c r="D29" s="356" t="s">
        <v>227</v>
      </c>
      <c r="E29" s="357" t="s">
        <v>50</v>
      </c>
      <c r="F29" s="409" t="s">
        <v>223</v>
      </c>
      <c r="G29" s="410" t="s">
        <v>19</v>
      </c>
      <c r="H29" s="410" t="s">
        <v>50</v>
      </c>
      <c r="I29" s="411" t="s">
        <v>51</v>
      </c>
      <c r="J29" s="425" t="s">
        <v>19</v>
      </c>
      <c r="K29" s="426" t="s">
        <v>46</v>
      </c>
      <c r="L29" s="412" t="s">
        <v>49</v>
      </c>
    </row>
    <row r="30" s="364" customFormat="true" ht="30" hidden="false" customHeight="true" outlineLevel="0" collapsed="false">
      <c r="A30" s="427" t="s">
        <v>213</v>
      </c>
      <c r="B30" s="428" t="s">
        <v>179</v>
      </c>
      <c r="C30" s="429" t="s">
        <v>64</v>
      </c>
      <c r="D30" s="430" t="s">
        <v>13</v>
      </c>
      <c r="E30" s="431" t="s">
        <v>13</v>
      </c>
      <c r="F30" s="432" t="s">
        <v>13</v>
      </c>
      <c r="G30" s="433" t="s">
        <v>19</v>
      </c>
      <c r="H30" s="433" t="s">
        <v>46</v>
      </c>
      <c r="I30" s="434" t="s">
        <v>49</v>
      </c>
      <c r="J30" s="435" t="s">
        <v>19</v>
      </c>
      <c r="K30" s="434" t="s">
        <v>46</v>
      </c>
      <c r="L30" s="436" t="s">
        <v>234</v>
      </c>
    </row>
    <row r="31" s="364" customFormat="true" ht="30" hidden="false" customHeight="true" outlineLevel="0" collapsed="false">
      <c r="A31" s="437" t="s">
        <v>215</v>
      </c>
      <c r="B31" s="438" t="s">
        <v>181</v>
      </c>
      <c r="C31" s="439" t="s">
        <v>235</v>
      </c>
      <c r="D31" s="440" t="s">
        <v>13</v>
      </c>
      <c r="E31" s="441" t="s">
        <v>13</v>
      </c>
      <c r="F31" s="442" t="s">
        <v>13</v>
      </c>
      <c r="G31" s="443" t="s">
        <v>34</v>
      </c>
      <c r="H31" s="443" t="s">
        <v>45</v>
      </c>
      <c r="I31" s="444" t="s">
        <v>47</v>
      </c>
      <c r="J31" s="445" t="s">
        <v>33</v>
      </c>
      <c r="K31" s="446" t="s">
        <v>57</v>
      </c>
      <c r="L31" s="447" t="s">
        <v>58</v>
      </c>
    </row>
    <row r="32" customFormat="false" ht="30" hidden="false" customHeight="true" outlineLevel="0" collapsed="false">
      <c r="A32" s="448" t="s">
        <v>197</v>
      </c>
      <c r="B32" s="449" t="s">
        <v>184</v>
      </c>
      <c r="C32" s="450"/>
      <c r="D32" s="451" t="s">
        <v>199</v>
      </c>
      <c r="E32" s="451"/>
      <c r="F32" s="451"/>
      <c r="G32" s="451"/>
      <c r="H32" s="451"/>
      <c r="I32" s="451"/>
      <c r="J32" s="451"/>
      <c r="K32" s="451"/>
      <c r="L32" s="451"/>
    </row>
    <row r="35" customFormat="false" ht="15.75" hidden="false" customHeight="false" outlineLevel="0" collapsed="false">
      <c r="C35" s="44" t="s">
        <v>60</v>
      </c>
    </row>
  </sheetData>
  <mergeCells count="11">
    <mergeCell ref="C1:L1"/>
    <mergeCell ref="C2:L2"/>
    <mergeCell ref="A6:B6"/>
    <mergeCell ref="D8:L8"/>
    <mergeCell ref="D9:L9"/>
    <mergeCell ref="D10:L10"/>
    <mergeCell ref="D11:L11"/>
    <mergeCell ref="D15:L15"/>
    <mergeCell ref="D17:L17"/>
    <mergeCell ref="D22:L22"/>
    <mergeCell ref="D32:L32"/>
  </mergeCells>
  <hyperlinks>
    <hyperlink ref="I3" r:id="rId2" display="http://www.sinotrans.co.jp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62"/>
    <col collapsed="false" customWidth="true" hidden="false" outlineLevel="0" max="3" min="3" style="0" width="11.62"/>
    <col collapsed="false" customWidth="true" hidden="false" outlineLevel="0" max="13" min="4" style="0" width="10.62"/>
    <col collapsed="false" customWidth="true" hidden="false" outlineLevel="0" max="14" min="14" style="0" width="10.37"/>
    <col collapsed="false" customWidth="true" hidden="false" outlineLevel="0" max="15" min="15" style="0" width="10.87"/>
  </cols>
  <sheetData>
    <row r="1" customFormat="false" ht="27" hidden="false" customHeight="false" outlineLevel="0" collapsed="false">
      <c r="A1" s="332"/>
      <c r="B1" s="332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</row>
    <row r="2" customFormat="false" ht="19.5" hidden="false" customHeight="false" outlineLevel="0" collapsed="false">
      <c r="A2" s="452" t="s">
        <v>165</v>
      </c>
      <c r="B2" s="452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</row>
    <row r="3" customFormat="false" ht="19.5" hidden="false" customHeight="false" outlineLevel="0" collapsed="false">
      <c r="A3" s="10"/>
      <c r="B3" s="10"/>
      <c r="C3" s="10"/>
      <c r="D3" s="10"/>
      <c r="E3" s="10"/>
      <c r="F3" s="453"/>
      <c r="G3" s="453"/>
      <c r="H3" s="453"/>
      <c r="I3" s="9"/>
      <c r="J3" s="9"/>
      <c r="K3" s="9"/>
      <c r="L3" s="9"/>
      <c r="M3" s="9"/>
      <c r="N3" s="9"/>
      <c r="O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59"/>
      <c r="G4" s="59"/>
      <c r="H4" s="59"/>
      <c r="I4" s="9"/>
      <c r="J4" s="9"/>
      <c r="K4" s="9"/>
      <c r="L4" s="9"/>
      <c r="M4" s="9"/>
      <c r="N4" s="9"/>
      <c r="O4" s="10"/>
    </row>
    <row r="5" customFormat="false" ht="13.5" hidden="false" customHeight="false" outlineLevel="0" collapsed="false">
      <c r="A5" s="454" t="s">
        <v>236</v>
      </c>
      <c r="B5" s="342"/>
      <c r="C5" s="8"/>
      <c r="D5" s="8"/>
      <c r="E5" s="8"/>
      <c r="F5" s="343"/>
      <c r="G5" s="343"/>
      <c r="H5" s="343"/>
      <c r="I5" s="343"/>
      <c r="J5" s="343"/>
      <c r="K5" s="343"/>
      <c r="L5" s="343"/>
      <c r="M5" s="343"/>
      <c r="N5" s="343"/>
      <c r="O5" s="455"/>
    </row>
    <row r="6" customFormat="false" ht="20.1" hidden="false" customHeight="true" outlineLevel="0" collapsed="false">
      <c r="A6" s="456" t="s">
        <v>1</v>
      </c>
      <c r="B6" s="456"/>
      <c r="C6" s="457" t="s">
        <v>2</v>
      </c>
      <c r="D6" s="456" t="s">
        <v>3</v>
      </c>
      <c r="E6" s="458" t="s">
        <v>4</v>
      </c>
      <c r="F6" s="459" t="s">
        <v>5</v>
      </c>
      <c r="G6" s="460" t="s">
        <v>3</v>
      </c>
      <c r="H6" s="460" t="s">
        <v>4</v>
      </c>
      <c r="I6" s="461" t="s">
        <v>7</v>
      </c>
      <c r="J6" s="462" t="s">
        <v>3</v>
      </c>
      <c r="K6" s="463" t="s">
        <v>4</v>
      </c>
      <c r="L6" s="459" t="s">
        <v>81</v>
      </c>
      <c r="M6" s="464" t="s">
        <v>3</v>
      </c>
      <c r="N6" s="465" t="s">
        <v>4</v>
      </c>
      <c r="O6" s="459" t="s">
        <v>80</v>
      </c>
    </row>
    <row r="7" customFormat="false" ht="36.95" hidden="false" customHeight="true" outlineLevel="0" collapsed="false">
      <c r="A7" s="466" t="s">
        <v>237</v>
      </c>
      <c r="B7" s="467" t="s">
        <v>238</v>
      </c>
      <c r="C7" s="468" t="s">
        <v>239</v>
      </c>
      <c r="D7" s="469" t="s">
        <v>18</v>
      </c>
      <c r="E7" s="470" t="s">
        <v>21</v>
      </c>
      <c r="F7" s="471" t="s">
        <v>240</v>
      </c>
      <c r="G7" s="472" t="s">
        <v>18</v>
      </c>
      <c r="H7" s="472" t="s">
        <v>16</v>
      </c>
      <c r="I7" s="473" t="s">
        <v>241</v>
      </c>
      <c r="J7" s="474" t="s">
        <v>13</v>
      </c>
      <c r="K7" s="475" t="s">
        <v>13</v>
      </c>
      <c r="L7" s="476" t="s">
        <v>13</v>
      </c>
      <c r="M7" s="477" t="s">
        <v>13</v>
      </c>
      <c r="N7" s="478" t="s">
        <v>13</v>
      </c>
      <c r="O7" s="479" t="s">
        <v>13</v>
      </c>
    </row>
    <row r="8" customFormat="false" ht="36.95" hidden="false" customHeight="true" outlineLevel="0" collapsed="false">
      <c r="A8" s="480" t="s">
        <v>242</v>
      </c>
      <c r="B8" s="481" t="s">
        <v>243</v>
      </c>
      <c r="C8" s="482" t="s">
        <v>212</v>
      </c>
      <c r="D8" s="483" t="s">
        <v>28</v>
      </c>
      <c r="E8" s="484" t="s">
        <v>19</v>
      </c>
      <c r="F8" s="485" t="s">
        <v>244</v>
      </c>
      <c r="G8" s="486" t="s">
        <v>93</v>
      </c>
      <c r="H8" s="486" t="s">
        <v>34</v>
      </c>
      <c r="I8" s="487" t="s">
        <v>29</v>
      </c>
      <c r="J8" s="488" t="s">
        <v>13</v>
      </c>
      <c r="K8" s="489" t="s">
        <v>13</v>
      </c>
      <c r="L8" s="490" t="s">
        <v>13</v>
      </c>
      <c r="M8" s="491" t="s">
        <v>13</v>
      </c>
      <c r="N8" s="492" t="s">
        <v>13</v>
      </c>
      <c r="O8" s="493" t="s">
        <v>13</v>
      </c>
    </row>
    <row r="9" customFormat="false" ht="36.95" hidden="false" customHeight="true" outlineLevel="0" collapsed="false">
      <c r="A9" s="494" t="s">
        <v>215</v>
      </c>
      <c r="B9" s="495" t="s">
        <v>245</v>
      </c>
      <c r="C9" s="496" t="s">
        <v>246</v>
      </c>
      <c r="D9" s="497" t="s">
        <v>177</v>
      </c>
      <c r="E9" s="497"/>
      <c r="F9" s="497"/>
      <c r="G9" s="497"/>
      <c r="H9" s="497"/>
      <c r="I9" s="497"/>
      <c r="J9" s="497"/>
      <c r="K9" s="497"/>
      <c r="L9" s="497"/>
      <c r="M9" s="497"/>
      <c r="N9" s="497"/>
      <c r="O9" s="497"/>
    </row>
    <row r="10" s="514" customFormat="true" ht="36.95" hidden="false" customHeight="true" outlineLevel="0" collapsed="false">
      <c r="A10" s="498" t="s">
        <v>247</v>
      </c>
      <c r="B10" s="499" t="s">
        <v>248</v>
      </c>
      <c r="C10" s="500" t="s">
        <v>249</v>
      </c>
      <c r="D10" s="501" t="s">
        <v>13</v>
      </c>
      <c r="E10" s="502" t="s">
        <v>13</v>
      </c>
      <c r="F10" s="503" t="s">
        <v>13</v>
      </c>
      <c r="G10" s="504" t="s">
        <v>13</v>
      </c>
      <c r="H10" s="505" t="s">
        <v>13</v>
      </c>
      <c r="I10" s="506" t="s">
        <v>13</v>
      </c>
      <c r="J10" s="507" t="n">
        <v>44551</v>
      </c>
      <c r="K10" s="508" t="n">
        <v>44557</v>
      </c>
      <c r="L10" s="509" t="s">
        <v>250</v>
      </c>
      <c r="M10" s="510" t="s">
        <v>93</v>
      </c>
      <c r="N10" s="511" t="s">
        <v>19</v>
      </c>
      <c r="O10" s="512" t="s">
        <v>20</v>
      </c>
      <c r="P10" s="513"/>
      <c r="Q10" s="513"/>
      <c r="R10" s="513"/>
      <c r="S10" s="513"/>
      <c r="T10" s="513"/>
      <c r="U10" s="513"/>
      <c r="V10" s="513"/>
      <c r="W10" s="513"/>
      <c r="X10" s="513"/>
      <c r="Y10" s="513"/>
      <c r="Z10" s="513"/>
      <c r="AA10" s="513"/>
      <c r="AB10" s="513"/>
      <c r="AC10" s="513"/>
      <c r="AD10" s="513"/>
      <c r="AE10" s="513"/>
      <c r="AF10" s="513"/>
      <c r="AG10" s="513"/>
      <c r="AH10" s="513"/>
      <c r="AI10" s="513"/>
      <c r="AJ10" s="513"/>
      <c r="AK10" s="513"/>
      <c r="AL10" s="513"/>
      <c r="AM10" s="513"/>
      <c r="AN10" s="513"/>
      <c r="AO10" s="513"/>
      <c r="AP10" s="513"/>
      <c r="AQ10" s="513"/>
      <c r="AR10" s="513"/>
      <c r="AS10" s="513"/>
      <c r="AT10" s="513"/>
      <c r="AU10" s="513"/>
      <c r="AV10" s="513"/>
      <c r="AW10" s="513"/>
      <c r="AX10" s="513"/>
      <c r="AY10" s="513"/>
      <c r="AZ10" s="513"/>
      <c r="BA10" s="513"/>
      <c r="BB10" s="513"/>
      <c r="BC10" s="513"/>
      <c r="BD10" s="513"/>
      <c r="BE10" s="513"/>
      <c r="BF10" s="513"/>
      <c r="BG10" s="513"/>
      <c r="BH10" s="513"/>
      <c r="BI10" s="513"/>
      <c r="BJ10" s="513"/>
      <c r="BK10" s="513"/>
      <c r="BL10" s="513"/>
      <c r="BM10" s="513"/>
      <c r="BN10" s="513"/>
      <c r="BO10" s="513"/>
      <c r="BP10" s="513"/>
      <c r="BQ10" s="513"/>
      <c r="BR10" s="513"/>
      <c r="BS10" s="513"/>
      <c r="BT10" s="513"/>
      <c r="BU10" s="513"/>
      <c r="BV10" s="513"/>
      <c r="BW10" s="513"/>
      <c r="BX10" s="513"/>
      <c r="BY10" s="513"/>
      <c r="BZ10" s="513"/>
      <c r="CA10" s="513"/>
      <c r="CB10" s="513"/>
      <c r="CC10" s="513"/>
      <c r="CD10" s="513"/>
      <c r="CE10" s="513"/>
      <c r="CF10" s="513"/>
      <c r="CG10" s="513"/>
      <c r="CH10" s="513"/>
      <c r="CI10" s="513"/>
      <c r="CJ10" s="513"/>
      <c r="CK10" s="513"/>
      <c r="CL10" s="513"/>
      <c r="CM10" s="513"/>
      <c r="CN10" s="513"/>
      <c r="CO10" s="513"/>
      <c r="CP10" s="513"/>
      <c r="CQ10" s="513"/>
      <c r="CR10" s="513"/>
      <c r="CS10" s="513"/>
    </row>
    <row r="11" s="514" customFormat="true" ht="36.95" hidden="false" customHeight="true" outlineLevel="0" collapsed="false">
      <c r="A11" s="515" t="s">
        <v>251</v>
      </c>
      <c r="B11" s="516" t="s">
        <v>238</v>
      </c>
      <c r="C11" s="517" t="s">
        <v>252</v>
      </c>
      <c r="D11" s="518" t="s">
        <v>21</v>
      </c>
      <c r="E11" s="519" t="s">
        <v>34</v>
      </c>
      <c r="F11" s="520" t="s">
        <v>253</v>
      </c>
      <c r="G11" s="521" t="s">
        <v>14</v>
      </c>
      <c r="H11" s="522" t="s">
        <v>254</v>
      </c>
      <c r="I11" s="523" t="s">
        <v>255</v>
      </c>
      <c r="J11" s="524" t="s">
        <v>13</v>
      </c>
      <c r="K11" s="522" t="s">
        <v>13</v>
      </c>
      <c r="L11" s="525" t="s">
        <v>13</v>
      </c>
      <c r="M11" s="526" t="s">
        <v>13</v>
      </c>
      <c r="N11" s="527" t="s">
        <v>13</v>
      </c>
      <c r="O11" s="528" t="s">
        <v>13</v>
      </c>
      <c r="P11" s="513"/>
      <c r="Q11" s="513"/>
      <c r="R11" s="513"/>
      <c r="S11" s="513"/>
      <c r="T11" s="513"/>
      <c r="U11" s="513"/>
      <c r="V11" s="513"/>
      <c r="W11" s="513"/>
      <c r="X11" s="513"/>
      <c r="Y11" s="513"/>
      <c r="Z11" s="513"/>
      <c r="AA11" s="513"/>
      <c r="AB11" s="513"/>
      <c r="AC11" s="513"/>
      <c r="AD11" s="513"/>
      <c r="AE11" s="513"/>
      <c r="AF11" s="513"/>
      <c r="AG11" s="513"/>
      <c r="AH11" s="513"/>
      <c r="AI11" s="513"/>
      <c r="AJ11" s="513"/>
      <c r="AK11" s="513"/>
      <c r="AL11" s="513"/>
      <c r="AM11" s="513"/>
      <c r="AN11" s="513"/>
      <c r="AO11" s="513"/>
      <c r="AP11" s="513"/>
      <c r="AQ11" s="513"/>
      <c r="AR11" s="513"/>
      <c r="AS11" s="513"/>
      <c r="AT11" s="513"/>
      <c r="AU11" s="513"/>
      <c r="AV11" s="513"/>
      <c r="AW11" s="513"/>
      <c r="AX11" s="513"/>
      <c r="AY11" s="513"/>
      <c r="AZ11" s="513"/>
      <c r="BA11" s="513"/>
      <c r="BB11" s="513"/>
      <c r="BC11" s="513"/>
      <c r="BD11" s="513"/>
      <c r="BE11" s="513"/>
      <c r="BF11" s="513"/>
      <c r="BG11" s="513"/>
      <c r="BH11" s="513"/>
      <c r="BI11" s="513"/>
      <c r="BJ11" s="513"/>
      <c r="BK11" s="513"/>
      <c r="BL11" s="513"/>
      <c r="BM11" s="513"/>
      <c r="BN11" s="513"/>
      <c r="BO11" s="513"/>
      <c r="BP11" s="513"/>
      <c r="BQ11" s="513"/>
      <c r="BR11" s="513"/>
      <c r="BS11" s="513"/>
      <c r="BT11" s="513"/>
      <c r="BU11" s="513"/>
      <c r="BV11" s="513"/>
      <c r="BW11" s="513"/>
      <c r="BX11" s="513"/>
      <c r="BY11" s="513"/>
      <c r="BZ11" s="513"/>
      <c r="CA11" s="513"/>
      <c r="CB11" s="513"/>
      <c r="CC11" s="513"/>
      <c r="CD11" s="513"/>
      <c r="CE11" s="513"/>
      <c r="CF11" s="513"/>
      <c r="CG11" s="513"/>
      <c r="CH11" s="513"/>
      <c r="CI11" s="513"/>
      <c r="CJ11" s="513"/>
      <c r="CK11" s="513"/>
      <c r="CL11" s="513"/>
      <c r="CM11" s="513"/>
      <c r="CN11" s="513"/>
      <c r="CO11" s="513"/>
      <c r="CP11" s="513"/>
      <c r="CQ11" s="513"/>
      <c r="CR11" s="513"/>
      <c r="CS11" s="513"/>
    </row>
    <row r="12" s="514" customFormat="true" ht="36.95" hidden="false" customHeight="true" outlineLevel="0" collapsed="false">
      <c r="A12" s="529" t="s">
        <v>256</v>
      </c>
      <c r="B12" s="407" t="s">
        <v>243</v>
      </c>
      <c r="C12" s="530" t="s">
        <v>257</v>
      </c>
      <c r="D12" s="531" t="s">
        <v>28</v>
      </c>
      <c r="E12" s="532" t="s">
        <v>19</v>
      </c>
      <c r="F12" s="533" t="s">
        <v>258</v>
      </c>
      <c r="G12" s="534" t="s">
        <v>14</v>
      </c>
      <c r="H12" s="489" t="s">
        <v>33</v>
      </c>
      <c r="I12" s="487" t="s">
        <v>41</v>
      </c>
      <c r="J12" s="488" t="s">
        <v>13</v>
      </c>
      <c r="K12" s="489" t="s">
        <v>13</v>
      </c>
      <c r="L12" s="490" t="s">
        <v>13</v>
      </c>
      <c r="M12" s="491" t="s">
        <v>13</v>
      </c>
      <c r="N12" s="492" t="s">
        <v>13</v>
      </c>
      <c r="O12" s="493" t="s">
        <v>13</v>
      </c>
      <c r="P12" s="513"/>
      <c r="Q12" s="513"/>
      <c r="R12" s="513"/>
      <c r="S12" s="513"/>
      <c r="T12" s="513"/>
      <c r="U12" s="513"/>
      <c r="V12" s="513"/>
      <c r="W12" s="513"/>
      <c r="X12" s="513"/>
      <c r="Y12" s="513"/>
      <c r="Z12" s="513"/>
      <c r="AA12" s="513"/>
      <c r="AB12" s="513"/>
      <c r="AC12" s="513"/>
      <c r="AD12" s="513"/>
      <c r="AE12" s="513"/>
      <c r="AF12" s="513"/>
      <c r="AG12" s="513"/>
      <c r="AH12" s="513"/>
      <c r="AI12" s="513"/>
      <c r="AJ12" s="513"/>
      <c r="AK12" s="513"/>
      <c r="AL12" s="513"/>
      <c r="AM12" s="513"/>
      <c r="AN12" s="513"/>
      <c r="AO12" s="513"/>
      <c r="AP12" s="513"/>
      <c r="AQ12" s="513"/>
      <c r="AR12" s="513"/>
      <c r="AS12" s="513"/>
      <c r="AT12" s="513"/>
      <c r="AU12" s="513"/>
      <c r="AV12" s="513"/>
      <c r="AW12" s="513"/>
      <c r="AX12" s="513"/>
      <c r="AY12" s="513"/>
      <c r="AZ12" s="513"/>
      <c r="BA12" s="513"/>
      <c r="BB12" s="513"/>
      <c r="BC12" s="513"/>
      <c r="BD12" s="513"/>
      <c r="BE12" s="513"/>
      <c r="BF12" s="513"/>
      <c r="BG12" s="513"/>
      <c r="BH12" s="513"/>
      <c r="BI12" s="513"/>
      <c r="BJ12" s="513"/>
      <c r="BK12" s="513"/>
      <c r="BL12" s="513"/>
      <c r="BM12" s="513"/>
      <c r="BN12" s="513"/>
      <c r="BO12" s="513"/>
      <c r="BP12" s="513"/>
      <c r="BQ12" s="513"/>
      <c r="BR12" s="513"/>
      <c r="BS12" s="513"/>
      <c r="BT12" s="513"/>
      <c r="BU12" s="513"/>
      <c r="BV12" s="513"/>
      <c r="BW12" s="513"/>
      <c r="BX12" s="513"/>
      <c r="BY12" s="513"/>
      <c r="BZ12" s="513"/>
      <c r="CA12" s="513"/>
      <c r="CB12" s="513"/>
      <c r="CC12" s="513"/>
      <c r="CD12" s="513"/>
      <c r="CE12" s="513"/>
      <c r="CF12" s="513"/>
      <c r="CG12" s="513"/>
      <c r="CH12" s="513"/>
      <c r="CI12" s="513"/>
      <c r="CJ12" s="513"/>
      <c r="CK12" s="513"/>
      <c r="CL12" s="513"/>
      <c r="CM12" s="513"/>
      <c r="CN12" s="513"/>
      <c r="CO12" s="513"/>
      <c r="CP12" s="513"/>
      <c r="CQ12" s="513"/>
      <c r="CR12" s="513"/>
      <c r="CS12" s="513"/>
    </row>
    <row r="13" customFormat="false" ht="36.95" hidden="false" customHeight="true" outlineLevel="0" collapsed="false">
      <c r="A13" s="494" t="s">
        <v>197</v>
      </c>
      <c r="B13" s="495" t="s">
        <v>245</v>
      </c>
      <c r="C13" s="496"/>
      <c r="D13" s="535" t="s">
        <v>199</v>
      </c>
      <c r="E13" s="535"/>
      <c r="F13" s="535"/>
      <c r="G13" s="535"/>
      <c r="H13" s="535"/>
      <c r="I13" s="535"/>
      <c r="J13" s="535"/>
      <c r="K13" s="535"/>
      <c r="L13" s="535"/>
      <c r="M13" s="535"/>
      <c r="N13" s="535"/>
      <c r="O13" s="535"/>
    </row>
    <row r="14" customFormat="false" ht="36.95" hidden="false" customHeight="true" outlineLevel="0" collapsed="false">
      <c r="A14" s="536" t="s">
        <v>259</v>
      </c>
      <c r="B14" s="537" t="s">
        <v>248</v>
      </c>
      <c r="C14" s="538" t="s">
        <v>64</v>
      </c>
      <c r="D14" s="539" t="s">
        <v>13</v>
      </c>
      <c r="E14" s="540" t="s">
        <v>13</v>
      </c>
      <c r="F14" s="541" t="s">
        <v>13</v>
      </c>
      <c r="G14" s="542" t="s">
        <v>13</v>
      </c>
      <c r="H14" s="543" t="s">
        <v>13</v>
      </c>
      <c r="I14" s="544" t="s">
        <v>13</v>
      </c>
      <c r="J14" s="545" t="n">
        <v>44552</v>
      </c>
      <c r="K14" s="546" t="n">
        <v>44559</v>
      </c>
      <c r="L14" s="547" t="s">
        <v>260</v>
      </c>
      <c r="M14" s="548" t="s">
        <v>28</v>
      </c>
      <c r="N14" s="549" t="s">
        <v>19</v>
      </c>
      <c r="O14" s="550" t="s">
        <v>36</v>
      </c>
    </row>
    <row r="15" s="514" customFormat="true" ht="36.95" hidden="false" customHeight="true" outlineLevel="0" collapsed="false">
      <c r="A15" s="551" t="s">
        <v>261</v>
      </c>
      <c r="B15" s="552" t="s">
        <v>238</v>
      </c>
      <c r="C15" s="553" t="s">
        <v>208</v>
      </c>
      <c r="D15" s="554" t="s">
        <v>19</v>
      </c>
      <c r="E15" s="555" t="s">
        <v>50</v>
      </c>
      <c r="F15" s="556" t="s">
        <v>262</v>
      </c>
      <c r="G15" s="557" t="s">
        <v>34</v>
      </c>
      <c r="H15" s="558" t="s">
        <v>50</v>
      </c>
      <c r="I15" s="559" t="s">
        <v>51</v>
      </c>
      <c r="J15" s="560" t="s">
        <v>13</v>
      </c>
      <c r="K15" s="558" t="s">
        <v>13</v>
      </c>
      <c r="L15" s="561" t="s">
        <v>13</v>
      </c>
      <c r="M15" s="562" t="s">
        <v>13</v>
      </c>
      <c r="N15" s="563" t="s">
        <v>13</v>
      </c>
      <c r="O15" s="564" t="s">
        <v>13</v>
      </c>
      <c r="P15" s="513"/>
      <c r="Q15" s="513"/>
      <c r="R15" s="513"/>
      <c r="S15" s="513"/>
      <c r="T15" s="513"/>
      <c r="U15" s="513"/>
      <c r="V15" s="513"/>
      <c r="W15" s="513"/>
      <c r="X15" s="513"/>
      <c r="Y15" s="513"/>
      <c r="Z15" s="513"/>
      <c r="AA15" s="513"/>
      <c r="AB15" s="513"/>
      <c r="AC15" s="513"/>
      <c r="AD15" s="513"/>
      <c r="AE15" s="513"/>
      <c r="AF15" s="513"/>
      <c r="AG15" s="513"/>
      <c r="AH15" s="513"/>
      <c r="AI15" s="513"/>
      <c r="AJ15" s="513"/>
      <c r="AK15" s="513"/>
      <c r="AL15" s="513"/>
      <c r="AM15" s="513"/>
      <c r="AN15" s="513"/>
      <c r="AO15" s="513"/>
      <c r="AP15" s="513"/>
      <c r="AQ15" s="513"/>
      <c r="AR15" s="513"/>
      <c r="AS15" s="513"/>
      <c r="AT15" s="513"/>
      <c r="AU15" s="513"/>
      <c r="AV15" s="513"/>
      <c r="AW15" s="513"/>
      <c r="AX15" s="513"/>
      <c r="AY15" s="513"/>
      <c r="AZ15" s="513"/>
      <c r="BA15" s="513"/>
      <c r="BB15" s="513"/>
      <c r="BC15" s="513"/>
      <c r="BD15" s="513"/>
      <c r="BE15" s="513"/>
      <c r="BF15" s="513"/>
      <c r="BG15" s="513"/>
      <c r="BH15" s="513"/>
      <c r="BI15" s="513"/>
      <c r="BJ15" s="513"/>
      <c r="BK15" s="513"/>
      <c r="BL15" s="513"/>
      <c r="BM15" s="513"/>
      <c r="BN15" s="513"/>
      <c r="BO15" s="513"/>
      <c r="BP15" s="513"/>
      <c r="BQ15" s="513"/>
      <c r="BR15" s="513"/>
      <c r="BS15" s="513"/>
      <c r="BT15" s="513"/>
      <c r="BU15" s="513"/>
      <c r="BV15" s="513"/>
      <c r="BW15" s="513"/>
      <c r="BX15" s="513"/>
      <c r="BY15" s="513"/>
      <c r="BZ15" s="513"/>
      <c r="CA15" s="513"/>
      <c r="CB15" s="513"/>
      <c r="CC15" s="513"/>
      <c r="CD15" s="513"/>
      <c r="CE15" s="513"/>
      <c r="CF15" s="513"/>
      <c r="CG15" s="513"/>
      <c r="CH15" s="513"/>
      <c r="CI15" s="513"/>
      <c r="CJ15" s="513"/>
      <c r="CK15" s="513"/>
      <c r="CL15" s="513"/>
      <c r="CM15" s="513"/>
      <c r="CN15" s="513"/>
      <c r="CO15" s="513"/>
      <c r="CP15" s="513"/>
      <c r="CQ15" s="513"/>
      <c r="CR15" s="513"/>
      <c r="CS15" s="513"/>
    </row>
    <row r="16" s="514" customFormat="true" ht="36.95" hidden="false" customHeight="true" outlineLevel="0" collapsed="false">
      <c r="A16" s="529" t="s">
        <v>263</v>
      </c>
      <c r="B16" s="407" t="s">
        <v>243</v>
      </c>
      <c r="C16" s="530" t="s">
        <v>257</v>
      </c>
      <c r="D16" s="531" t="s">
        <v>19</v>
      </c>
      <c r="E16" s="532" t="s">
        <v>46</v>
      </c>
      <c r="F16" s="533" t="s">
        <v>264</v>
      </c>
      <c r="G16" s="534" t="s">
        <v>34</v>
      </c>
      <c r="H16" s="489" t="s">
        <v>45</v>
      </c>
      <c r="I16" s="487" t="s">
        <v>56</v>
      </c>
      <c r="J16" s="488" t="s">
        <v>13</v>
      </c>
      <c r="K16" s="489" t="s">
        <v>13</v>
      </c>
      <c r="L16" s="490" t="s">
        <v>13</v>
      </c>
      <c r="M16" s="491" t="s">
        <v>13</v>
      </c>
      <c r="N16" s="492" t="s">
        <v>13</v>
      </c>
      <c r="O16" s="493" t="s">
        <v>13</v>
      </c>
      <c r="P16" s="513"/>
      <c r="Q16" s="513"/>
      <c r="R16" s="513"/>
      <c r="S16" s="513"/>
      <c r="T16" s="513"/>
      <c r="U16" s="513"/>
      <c r="V16" s="513"/>
      <c r="W16" s="513"/>
      <c r="X16" s="513"/>
      <c r="Y16" s="513"/>
      <c r="Z16" s="513"/>
      <c r="AA16" s="513"/>
      <c r="AB16" s="513"/>
      <c r="AC16" s="513"/>
      <c r="AD16" s="513"/>
      <c r="AE16" s="513"/>
      <c r="AF16" s="513"/>
      <c r="AG16" s="513"/>
      <c r="AH16" s="513"/>
      <c r="AI16" s="513"/>
      <c r="AJ16" s="513"/>
      <c r="AK16" s="513"/>
      <c r="AL16" s="513"/>
      <c r="AM16" s="513"/>
      <c r="AN16" s="513"/>
      <c r="AO16" s="513"/>
      <c r="AP16" s="513"/>
      <c r="AQ16" s="513"/>
      <c r="AR16" s="513"/>
      <c r="AS16" s="513"/>
      <c r="AT16" s="513"/>
      <c r="AU16" s="513"/>
      <c r="AV16" s="513"/>
      <c r="AW16" s="513"/>
      <c r="AX16" s="513"/>
      <c r="AY16" s="513"/>
      <c r="AZ16" s="513"/>
      <c r="BA16" s="513"/>
      <c r="BB16" s="513"/>
      <c r="BC16" s="513"/>
      <c r="BD16" s="513"/>
      <c r="BE16" s="513"/>
      <c r="BF16" s="513"/>
      <c r="BG16" s="513"/>
      <c r="BH16" s="513"/>
      <c r="BI16" s="513"/>
      <c r="BJ16" s="513"/>
      <c r="BK16" s="513"/>
      <c r="BL16" s="513"/>
      <c r="BM16" s="513"/>
      <c r="BN16" s="513"/>
      <c r="BO16" s="513"/>
      <c r="BP16" s="513"/>
      <c r="BQ16" s="513"/>
      <c r="BR16" s="513"/>
      <c r="BS16" s="513"/>
      <c r="BT16" s="513"/>
      <c r="BU16" s="513"/>
      <c r="BV16" s="513"/>
      <c r="BW16" s="513"/>
      <c r="BX16" s="513"/>
      <c r="BY16" s="513"/>
      <c r="BZ16" s="513"/>
      <c r="CA16" s="513"/>
      <c r="CB16" s="513"/>
      <c r="CC16" s="513"/>
      <c r="CD16" s="513"/>
      <c r="CE16" s="513"/>
      <c r="CF16" s="513"/>
      <c r="CG16" s="513"/>
      <c r="CH16" s="513"/>
      <c r="CI16" s="513"/>
      <c r="CJ16" s="513"/>
      <c r="CK16" s="513"/>
      <c r="CL16" s="513"/>
      <c r="CM16" s="513"/>
      <c r="CN16" s="513"/>
      <c r="CO16" s="513"/>
      <c r="CP16" s="513"/>
      <c r="CQ16" s="513"/>
      <c r="CR16" s="513"/>
      <c r="CS16" s="513"/>
    </row>
    <row r="17" customFormat="false" ht="36.95" hidden="false" customHeight="true" outlineLevel="0" collapsed="false">
      <c r="A17" s="494" t="s">
        <v>197</v>
      </c>
      <c r="B17" s="495" t="s">
        <v>245</v>
      </c>
      <c r="C17" s="496"/>
      <c r="D17" s="565" t="s">
        <v>199</v>
      </c>
      <c r="E17" s="565"/>
      <c r="F17" s="565"/>
      <c r="G17" s="565"/>
      <c r="H17" s="565"/>
      <c r="I17" s="565"/>
      <c r="J17" s="565"/>
      <c r="K17" s="565"/>
      <c r="L17" s="565"/>
      <c r="M17" s="565"/>
      <c r="N17" s="565"/>
      <c r="O17" s="565"/>
    </row>
    <row r="18" customFormat="false" ht="36.95" hidden="false" customHeight="true" outlineLevel="0" collapsed="false">
      <c r="A18" s="566" t="s">
        <v>265</v>
      </c>
      <c r="B18" s="567" t="s">
        <v>248</v>
      </c>
      <c r="C18" s="568" t="s">
        <v>71</v>
      </c>
      <c r="D18" s="569" t="s">
        <v>13</v>
      </c>
      <c r="E18" s="570" t="s">
        <v>13</v>
      </c>
      <c r="F18" s="503" t="s">
        <v>13</v>
      </c>
      <c r="G18" s="504" t="s">
        <v>13</v>
      </c>
      <c r="H18" s="505" t="s">
        <v>13</v>
      </c>
      <c r="I18" s="506" t="s">
        <v>13</v>
      </c>
      <c r="J18" s="507" t="n">
        <v>44560</v>
      </c>
      <c r="K18" s="508" t="s">
        <v>50</v>
      </c>
      <c r="L18" s="509" t="s">
        <v>231</v>
      </c>
      <c r="M18" s="510" t="s">
        <v>34</v>
      </c>
      <c r="N18" s="511" t="s">
        <v>46</v>
      </c>
      <c r="O18" s="512" t="s">
        <v>49</v>
      </c>
    </row>
    <row r="19" customFormat="false" ht="13.5" hidden="false" customHeight="false" outlineLevel="0" collapsed="false">
      <c r="A19" s="343"/>
      <c r="B19" s="571"/>
      <c r="C19" s="8"/>
      <c r="D19" s="8"/>
      <c r="E19" s="8"/>
      <c r="F19" s="572"/>
      <c r="G19" s="572"/>
      <c r="H19" s="572"/>
      <c r="I19" s="8"/>
      <c r="J19" s="8"/>
      <c r="K19" s="8"/>
      <c r="L19" s="8"/>
      <c r="M19" s="8"/>
      <c r="N19" s="8"/>
      <c r="O19" s="8"/>
    </row>
    <row r="20" customFormat="false" ht="18" hidden="false" customHeight="true" outlineLevel="0" collapsed="false"/>
    <row r="21" customFormat="false" ht="18" hidden="false" customHeight="true" outlineLevel="0" collapsed="false">
      <c r="C21" s="44" t="s">
        <v>60</v>
      </c>
      <c r="O21" s="573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31" customFormat="false" ht="13.5" hidden="false" customHeight="false" outlineLevel="0" collapsed="false">
      <c r="O31" s="573"/>
    </row>
    <row r="36" customFormat="false" ht="22.5" hidden="false" customHeight="true" outlineLevel="0" collapsed="false">
      <c r="F36" s="574"/>
      <c r="G36" s="574"/>
      <c r="H36" s="574"/>
    </row>
    <row r="46" customFormat="false" ht="22.5" hidden="false" customHeight="true" outlineLevel="0" collapsed="false"/>
  </sheetData>
  <mergeCells count="6">
    <mergeCell ref="C1:O1"/>
    <mergeCell ref="C2:O2"/>
    <mergeCell ref="A6:B6"/>
    <mergeCell ref="D9:O9"/>
    <mergeCell ref="D13:O13"/>
    <mergeCell ref="D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54" width="6.74"/>
    <col collapsed="false" customWidth="true" hidden="false" outlineLevel="0" max="5" min="3" style="2" width="7.62"/>
    <col collapsed="false" customWidth="true" hidden="false" outlineLevel="0" max="12" min="6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75"/>
      <c r="D2" s="575"/>
      <c r="E2" s="575"/>
      <c r="F2" s="575"/>
      <c r="G2" s="575"/>
      <c r="H2" s="575"/>
      <c r="I2" s="575"/>
      <c r="J2" s="575"/>
      <c r="K2" s="575"/>
      <c r="L2" s="575"/>
    </row>
    <row r="3" customFormat="false" ht="23.25" hidden="false" customHeight="true" outlineLevel="0" collapsed="false">
      <c r="A3" s="1"/>
      <c r="C3" s="576"/>
      <c r="D3" s="576"/>
      <c r="E3" s="576"/>
      <c r="F3" s="576"/>
      <c r="G3" s="576"/>
      <c r="H3" s="576"/>
      <c r="I3" s="576"/>
      <c r="J3" s="576"/>
      <c r="K3" s="576"/>
      <c r="L3" s="576"/>
    </row>
    <row r="4" customFormat="false" ht="14.25" hidden="false" customHeight="true" outlineLevel="0" collapsed="false">
      <c r="B4" s="57"/>
      <c r="F4" s="59"/>
      <c r="G4" s="59"/>
      <c r="H4" s="59"/>
      <c r="I4" s="60"/>
      <c r="J4" s="60"/>
      <c r="K4" s="60"/>
      <c r="L4" s="577"/>
    </row>
    <row r="5" customFormat="false" ht="15" hidden="false" customHeight="true" outlineLevel="0" collapsed="false">
      <c r="B5" s="57"/>
      <c r="F5" s="59"/>
      <c r="G5" s="59"/>
      <c r="H5" s="59"/>
      <c r="I5" s="60"/>
      <c r="J5" s="60"/>
      <c r="K5" s="60"/>
      <c r="L5" s="577"/>
    </row>
    <row r="6" customFormat="false" ht="15" hidden="false" customHeight="true" outlineLevel="0" collapsed="false">
      <c r="B6" s="57"/>
      <c r="F6" s="59"/>
      <c r="G6" s="59"/>
      <c r="H6" s="59"/>
      <c r="I6" s="60"/>
      <c r="J6" s="60"/>
      <c r="K6" s="60"/>
      <c r="L6" s="577"/>
    </row>
    <row r="7" customFormat="false" ht="19.5" hidden="false" customHeight="true" outlineLevel="0" collapsed="false">
      <c r="A7" s="578"/>
      <c r="B7" s="578"/>
      <c r="C7" s="578"/>
      <c r="D7" s="578"/>
      <c r="E7" s="578"/>
      <c r="F7" s="578"/>
      <c r="G7" s="578"/>
      <c r="H7" s="578"/>
      <c r="I7" s="578"/>
      <c r="J7" s="578"/>
      <c r="K7" s="578"/>
      <c r="L7" s="578"/>
    </row>
    <row r="8" customFormat="false" ht="16.5" hidden="false" customHeight="true" outlineLevel="0" collapsed="false">
      <c r="A8" s="11" t="s">
        <v>266</v>
      </c>
      <c r="B8" s="579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580" t="s">
        <v>1</v>
      </c>
      <c r="B9" s="580"/>
      <c r="C9" s="457" t="s">
        <v>2</v>
      </c>
      <c r="D9" s="456" t="s">
        <v>3</v>
      </c>
      <c r="E9" s="581" t="s">
        <v>4</v>
      </c>
      <c r="F9" s="582" t="s">
        <v>10</v>
      </c>
      <c r="G9" s="583" t="s">
        <v>3</v>
      </c>
      <c r="H9" s="583" t="s">
        <v>4</v>
      </c>
      <c r="I9" s="584" t="s">
        <v>9</v>
      </c>
      <c r="J9" s="585" t="s">
        <v>3</v>
      </c>
      <c r="K9" s="586" t="s">
        <v>4</v>
      </c>
      <c r="L9" s="587" t="s">
        <v>8</v>
      </c>
    </row>
    <row r="10" s="597" customFormat="true" ht="54.75" hidden="false" customHeight="true" outlineLevel="0" collapsed="false">
      <c r="A10" s="588" t="s">
        <v>267</v>
      </c>
      <c r="B10" s="589" t="s">
        <v>268</v>
      </c>
      <c r="C10" s="590" t="s">
        <v>269</v>
      </c>
      <c r="D10" s="591" t="n">
        <v>44551</v>
      </c>
      <c r="E10" s="592" t="n">
        <v>44558</v>
      </c>
      <c r="F10" s="593" t="s">
        <v>29</v>
      </c>
      <c r="G10" s="594" t="s">
        <v>28</v>
      </c>
      <c r="H10" s="594" t="s">
        <v>19</v>
      </c>
      <c r="I10" s="595" t="s">
        <v>17</v>
      </c>
      <c r="J10" s="596" t="s">
        <v>21</v>
      </c>
      <c r="K10" s="594" t="s">
        <v>34</v>
      </c>
      <c r="L10" s="593" t="s">
        <v>172</v>
      </c>
    </row>
    <row r="11" s="597" customFormat="true" ht="54.75" hidden="false" customHeight="true" outlineLevel="0" collapsed="false">
      <c r="A11" s="598" t="s">
        <v>270</v>
      </c>
      <c r="B11" s="599" t="s">
        <v>271</v>
      </c>
      <c r="C11" s="600" t="s">
        <v>272</v>
      </c>
      <c r="D11" s="601" t="n">
        <v>44552</v>
      </c>
      <c r="E11" s="602" t="n">
        <v>44558</v>
      </c>
      <c r="F11" s="603" t="s">
        <v>189</v>
      </c>
      <c r="G11" s="604" t="s">
        <v>93</v>
      </c>
      <c r="H11" s="605" t="s">
        <v>19</v>
      </c>
      <c r="I11" s="606" t="s">
        <v>196</v>
      </c>
      <c r="J11" s="607" t="s">
        <v>16</v>
      </c>
      <c r="K11" s="608" t="s">
        <v>19</v>
      </c>
      <c r="L11" s="603" t="s">
        <v>37</v>
      </c>
    </row>
    <row r="12" s="597" customFormat="true" ht="54.75" hidden="false" customHeight="true" outlineLevel="0" collapsed="false">
      <c r="A12" s="588" t="s">
        <v>273</v>
      </c>
      <c r="B12" s="589" t="s">
        <v>274</v>
      </c>
      <c r="C12" s="590" t="s">
        <v>64</v>
      </c>
      <c r="D12" s="591" t="n">
        <v>44554</v>
      </c>
      <c r="E12" s="592" t="s">
        <v>33</v>
      </c>
      <c r="F12" s="593" t="s">
        <v>41</v>
      </c>
      <c r="G12" s="594" t="s">
        <v>14</v>
      </c>
      <c r="H12" s="594" t="s">
        <v>33</v>
      </c>
      <c r="I12" s="595" t="s">
        <v>35</v>
      </c>
      <c r="J12" s="596" t="s">
        <v>55</v>
      </c>
      <c r="K12" s="594" t="s">
        <v>50</v>
      </c>
      <c r="L12" s="593" t="s">
        <v>209</v>
      </c>
    </row>
    <row r="13" s="597" customFormat="true" ht="54.75" hidden="false" customHeight="true" outlineLevel="0" collapsed="false">
      <c r="A13" s="598" t="s">
        <v>275</v>
      </c>
      <c r="B13" s="599" t="s">
        <v>271</v>
      </c>
      <c r="C13" s="600" t="s">
        <v>276</v>
      </c>
      <c r="D13" s="609" t="n">
        <v>44553</v>
      </c>
      <c r="E13" s="602" t="n">
        <v>44558</v>
      </c>
      <c r="F13" s="603" t="s">
        <v>214</v>
      </c>
      <c r="G13" s="605" t="s">
        <v>14</v>
      </c>
      <c r="H13" s="605" t="s">
        <v>33</v>
      </c>
      <c r="I13" s="606" t="s">
        <v>35</v>
      </c>
      <c r="J13" s="607" t="s">
        <v>55</v>
      </c>
      <c r="K13" s="605" t="s">
        <v>42</v>
      </c>
      <c r="L13" s="603" t="s">
        <v>277</v>
      </c>
    </row>
    <row r="14" s="597" customFormat="true" ht="54.75" hidden="false" customHeight="true" outlineLevel="0" collapsed="false">
      <c r="A14" s="588" t="s">
        <v>267</v>
      </c>
      <c r="B14" s="589" t="s">
        <v>268</v>
      </c>
      <c r="C14" s="590" t="s">
        <v>64</v>
      </c>
      <c r="D14" s="591" t="n">
        <v>44560</v>
      </c>
      <c r="E14" s="592" t="n">
        <v>44208</v>
      </c>
      <c r="F14" s="593" t="s">
        <v>56</v>
      </c>
      <c r="G14" s="594" t="s">
        <v>34</v>
      </c>
      <c r="H14" s="594" t="s">
        <v>45</v>
      </c>
      <c r="I14" s="595" t="s">
        <v>47</v>
      </c>
      <c r="J14" s="596" t="s">
        <v>42</v>
      </c>
      <c r="K14" s="594" t="s">
        <v>278</v>
      </c>
      <c r="L14" s="593" t="s">
        <v>279</v>
      </c>
    </row>
    <row r="15" s="597" customFormat="true" ht="54.75" hidden="false" customHeight="true" outlineLevel="0" collapsed="false">
      <c r="A15" s="598" t="s">
        <v>270</v>
      </c>
      <c r="B15" s="599" t="s">
        <v>271</v>
      </c>
      <c r="C15" s="600" t="s">
        <v>280</v>
      </c>
      <c r="D15" s="609" t="n">
        <v>44558</v>
      </c>
      <c r="E15" s="602" t="n">
        <v>44207</v>
      </c>
      <c r="F15" s="603" t="s">
        <v>234</v>
      </c>
      <c r="G15" s="605" t="s">
        <v>33</v>
      </c>
      <c r="H15" s="605" t="s">
        <v>45</v>
      </c>
      <c r="I15" s="606" t="s">
        <v>47</v>
      </c>
      <c r="J15" s="607" t="s">
        <v>33</v>
      </c>
      <c r="K15" s="604" t="s">
        <v>57</v>
      </c>
      <c r="L15" s="603" t="s">
        <v>59</v>
      </c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15.75" hidden="false" customHeight="false" outlineLevel="0" collapsed="false">
      <c r="A18" s="1"/>
      <c r="D18" s="44" t="s">
        <v>60</v>
      </c>
    </row>
  </sheetData>
  <mergeCells count="4">
    <mergeCell ref="C2:L2"/>
    <mergeCell ref="C3:L3"/>
    <mergeCell ref="A7:L7"/>
    <mergeCell ref="A9:B9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57" width="6.87"/>
    <col collapsed="false" customWidth="false" hidden="false" outlineLevel="0" max="5" min="3" style="2" width="8.99"/>
    <col collapsed="false" customWidth="true" hidden="false" outlineLevel="0" max="15" min="6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55"/>
      <c r="D1" s="55"/>
      <c r="E1" s="55"/>
      <c r="F1" s="334"/>
      <c r="G1" s="334"/>
      <c r="H1" s="334"/>
      <c r="I1" s="334"/>
      <c r="J1" s="334"/>
      <c r="K1" s="334"/>
      <c r="L1" s="334"/>
      <c r="M1" s="334"/>
      <c r="N1" s="334"/>
      <c r="O1" s="334"/>
    </row>
    <row r="2" customFormat="false" ht="20.1" hidden="false" customHeight="true" outlineLevel="0" collapsed="false">
      <c r="F2" s="337"/>
      <c r="G2" s="337"/>
      <c r="H2" s="337"/>
      <c r="I2" s="337"/>
      <c r="J2" s="337"/>
      <c r="K2" s="337"/>
      <c r="L2" s="337"/>
      <c r="M2" s="337"/>
      <c r="N2" s="337"/>
      <c r="O2" s="337"/>
    </row>
    <row r="3" customFormat="false" ht="14.25" hidden="false" customHeight="false" outlineLevel="0" collapsed="false">
      <c r="F3" s="610"/>
      <c r="G3" s="610"/>
      <c r="H3" s="610"/>
      <c r="I3" s="9"/>
      <c r="J3" s="9"/>
      <c r="K3" s="9"/>
      <c r="L3" s="3"/>
      <c r="M3" s="3"/>
      <c r="N3" s="3"/>
      <c r="O3" s="611"/>
    </row>
    <row r="4" customFormat="false" ht="14.25" hidden="false" customHeight="false" outlineLevel="0" collapsed="false">
      <c r="F4" s="59"/>
      <c r="G4" s="59"/>
      <c r="H4" s="59"/>
      <c r="I4" s="60"/>
      <c r="J4" s="60"/>
      <c r="K4" s="60"/>
      <c r="L4" s="1"/>
      <c r="M4" s="1"/>
      <c r="N4" s="1"/>
      <c r="O4" s="577"/>
    </row>
    <row r="5" customFormat="false" ht="16.5" hidden="false" customHeight="true" outlineLevel="0" collapsed="false">
      <c r="A5" s="612"/>
      <c r="B5" s="579"/>
      <c r="C5" s="612"/>
      <c r="D5" s="612"/>
      <c r="E5" s="612"/>
      <c r="F5" s="612"/>
      <c r="G5" s="612"/>
      <c r="H5" s="612"/>
      <c r="I5" s="612"/>
      <c r="J5" s="612"/>
      <c r="K5" s="612"/>
      <c r="L5" s="612"/>
      <c r="M5" s="612"/>
      <c r="N5" s="612"/>
      <c r="O5" s="612"/>
      <c r="P5" s="612"/>
    </row>
    <row r="6" customFormat="false" ht="18.75" hidden="false" customHeight="true" outlineLevel="0" collapsed="false">
      <c r="A6" s="613"/>
      <c r="B6" s="613"/>
      <c r="C6" s="613"/>
      <c r="D6" s="613"/>
      <c r="E6" s="613"/>
      <c r="F6" s="613"/>
      <c r="G6" s="613"/>
      <c r="H6" s="613"/>
      <c r="I6" s="613"/>
      <c r="J6" s="613"/>
      <c r="K6" s="613"/>
      <c r="L6" s="613"/>
      <c r="M6" s="613"/>
      <c r="N6" s="613"/>
      <c r="O6" s="613"/>
    </row>
    <row r="7" customFormat="false" ht="16.5" hidden="false" customHeight="true" outlineLevel="0" collapsed="false">
      <c r="A7" s="454" t="s">
        <v>281</v>
      </c>
      <c r="B7" s="342"/>
      <c r="C7" s="8"/>
      <c r="D7" s="8"/>
      <c r="E7" s="8"/>
      <c r="F7" s="8"/>
      <c r="G7" s="8"/>
      <c r="H7" s="8"/>
      <c r="I7" s="8"/>
      <c r="J7" s="8"/>
      <c r="K7" s="8"/>
      <c r="L7" s="614"/>
      <c r="M7" s="614"/>
      <c r="N7" s="614"/>
      <c r="O7" s="8"/>
      <c r="P7" s="2"/>
    </row>
    <row r="8" customFormat="false" ht="20.1" hidden="false" customHeight="true" outlineLevel="0" collapsed="false">
      <c r="A8" s="456" t="s">
        <v>1</v>
      </c>
      <c r="B8" s="456"/>
      <c r="C8" s="457" t="s">
        <v>2</v>
      </c>
      <c r="D8" s="456" t="s">
        <v>3</v>
      </c>
      <c r="E8" s="615" t="s">
        <v>4</v>
      </c>
      <c r="F8" s="459" t="s">
        <v>5</v>
      </c>
      <c r="G8" s="616" t="s">
        <v>3</v>
      </c>
      <c r="H8" s="616" t="s">
        <v>4</v>
      </c>
      <c r="I8" s="617" t="s">
        <v>7</v>
      </c>
      <c r="J8" s="618" t="s">
        <v>3</v>
      </c>
      <c r="K8" s="619" t="s">
        <v>4</v>
      </c>
      <c r="L8" s="459" t="s">
        <v>81</v>
      </c>
      <c r="M8" s="619" t="s">
        <v>3</v>
      </c>
      <c r="N8" s="620" t="s">
        <v>4</v>
      </c>
      <c r="O8" s="459" t="s">
        <v>80</v>
      </c>
    </row>
    <row r="9" s="597" customFormat="true" ht="40.5" hidden="false" customHeight="true" outlineLevel="0" collapsed="false">
      <c r="A9" s="621" t="s">
        <v>282</v>
      </c>
      <c r="B9" s="622" t="s">
        <v>283</v>
      </c>
      <c r="C9" s="623" t="s">
        <v>64</v>
      </c>
      <c r="D9" s="624" t="n">
        <v>44552</v>
      </c>
      <c r="E9" s="625" t="n">
        <v>44559</v>
      </c>
      <c r="F9" s="626" t="s">
        <v>284</v>
      </c>
      <c r="G9" s="627" t="s">
        <v>14</v>
      </c>
      <c r="H9" s="627" t="s">
        <v>254</v>
      </c>
      <c r="I9" s="628" t="s">
        <v>260</v>
      </c>
      <c r="J9" s="629" t="s">
        <v>13</v>
      </c>
      <c r="K9" s="628" t="s">
        <v>13</v>
      </c>
      <c r="L9" s="630" t="s">
        <v>13</v>
      </c>
      <c r="M9" s="521" t="s">
        <v>13</v>
      </c>
      <c r="N9" s="523" t="s">
        <v>13</v>
      </c>
      <c r="O9" s="630" t="s">
        <v>13</v>
      </c>
    </row>
    <row r="10" customFormat="false" ht="41.1" hidden="false" customHeight="true" outlineLevel="0" collapsed="false">
      <c r="A10" s="631" t="s">
        <v>285</v>
      </c>
      <c r="B10" s="632" t="s">
        <v>286</v>
      </c>
      <c r="C10" s="633" t="s">
        <v>64</v>
      </c>
      <c r="D10" s="634" t="n">
        <v>44553</v>
      </c>
      <c r="E10" s="635" t="n">
        <v>44559</v>
      </c>
      <c r="F10" s="636" t="s">
        <v>287</v>
      </c>
      <c r="G10" s="637" t="s">
        <v>14</v>
      </c>
      <c r="H10" s="637" t="s">
        <v>254</v>
      </c>
      <c r="I10" s="638" t="s">
        <v>37</v>
      </c>
      <c r="J10" s="639" t="s">
        <v>13</v>
      </c>
      <c r="K10" s="640" t="s">
        <v>13</v>
      </c>
      <c r="L10" s="636" t="s">
        <v>13</v>
      </c>
      <c r="M10" s="640" t="s">
        <v>13</v>
      </c>
      <c r="N10" s="641" t="s">
        <v>13</v>
      </c>
      <c r="O10" s="636" t="s">
        <v>13</v>
      </c>
    </row>
    <row r="11" customFormat="false" ht="41.1" hidden="false" customHeight="true" outlineLevel="0" collapsed="false">
      <c r="A11" s="642" t="s">
        <v>288</v>
      </c>
      <c r="B11" s="643" t="s">
        <v>289</v>
      </c>
      <c r="C11" s="644" t="s">
        <v>290</v>
      </c>
      <c r="D11" s="645" t="s">
        <v>93</v>
      </c>
      <c r="E11" s="646" t="n">
        <v>44558</v>
      </c>
      <c r="F11" s="647" t="s">
        <v>37</v>
      </c>
      <c r="G11" s="648" t="s">
        <v>93</v>
      </c>
      <c r="H11" s="648" t="s">
        <v>19</v>
      </c>
      <c r="I11" s="649" t="s">
        <v>260</v>
      </c>
      <c r="J11" s="650" t="s">
        <v>13</v>
      </c>
      <c r="K11" s="649" t="s">
        <v>13</v>
      </c>
      <c r="L11" s="647" t="s">
        <v>13</v>
      </c>
      <c r="M11" s="649" t="s">
        <v>13</v>
      </c>
      <c r="N11" s="651" t="s">
        <v>291</v>
      </c>
      <c r="O11" s="652" t="s">
        <v>13</v>
      </c>
    </row>
    <row r="12" s="597" customFormat="true" ht="41.1" hidden="false" customHeight="true" outlineLevel="0" collapsed="false">
      <c r="A12" s="653" t="s">
        <v>265</v>
      </c>
      <c r="B12" s="654" t="s">
        <v>292</v>
      </c>
      <c r="C12" s="655" t="s">
        <v>64</v>
      </c>
      <c r="D12" s="656" t="s">
        <v>13</v>
      </c>
      <c r="E12" s="657" t="s">
        <v>13</v>
      </c>
      <c r="F12" s="658" t="s">
        <v>13</v>
      </c>
      <c r="G12" s="659" t="s">
        <v>13</v>
      </c>
      <c r="H12" s="659" t="s">
        <v>13</v>
      </c>
      <c r="I12" s="660" t="s">
        <v>13</v>
      </c>
      <c r="J12" s="661" t="s">
        <v>14</v>
      </c>
      <c r="K12" s="660" t="s">
        <v>34</v>
      </c>
      <c r="L12" s="662" t="s">
        <v>38</v>
      </c>
      <c r="M12" s="663" t="s">
        <v>93</v>
      </c>
      <c r="N12" s="664" t="s">
        <v>19</v>
      </c>
      <c r="O12" s="662" t="s">
        <v>37</v>
      </c>
    </row>
    <row r="13" s="597" customFormat="true" ht="40.5" hidden="false" customHeight="true" outlineLevel="0" collapsed="false">
      <c r="A13" s="665" t="s">
        <v>285</v>
      </c>
      <c r="B13" s="666" t="s">
        <v>283</v>
      </c>
      <c r="C13" s="667" t="s">
        <v>71</v>
      </c>
      <c r="D13" s="668" t="n">
        <v>44558</v>
      </c>
      <c r="E13" s="669" t="s">
        <v>50</v>
      </c>
      <c r="F13" s="636" t="s">
        <v>293</v>
      </c>
      <c r="G13" s="637" t="s">
        <v>34</v>
      </c>
      <c r="H13" s="637" t="s">
        <v>50</v>
      </c>
      <c r="I13" s="640" t="s">
        <v>231</v>
      </c>
      <c r="J13" s="639" t="s">
        <v>13</v>
      </c>
      <c r="K13" s="640" t="s">
        <v>13</v>
      </c>
      <c r="L13" s="670" t="s">
        <v>13</v>
      </c>
      <c r="M13" s="557" t="s">
        <v>13</v>
      </c>
      <c r="N13" s="559" t="s">
        <v>13</v>
      </c>
      <c r="O13" s="630" t="s">
        <v>13</v>
      </c>
    </row>
    <row r="14" customFormat="false" ht="41.1" hidden="false" customHeight="true" outlineLevel="0" collapsed="false">
      <c r="A14" s="671" t="s">
        <v>282</v>
      </c>
      <c r="B14" s="672" t="s">
        <v>286</v>
      </c>
      <c r="C14" s="673" t="s">
        <v>71</v>
      </c>
      <c r="D14" s="674" t="n">
        <v>44557</v>
      </c>
      <c r="E14" s="675" t="s">
        <v>50</v>
      </c>
      <c r="F14" s="626" t="s">
        <v>294</v>
      </c>
      <c r="G14" s="627" t="s">
        <v>34</v>
      </c>
      <c r="H14" s="627" t="s">
        <v>50</v>
      </c>
      <c r="I14" s="676" t="s">
        <v>51</v>
      </c>
      <c r="J14" s="629" t="s">
        <v>13</v>
      </c>
      <c r="K14" s="628" t="s">
        <v>13</v>
      </c>
      <c r="L14" s="626" t="s">
        <v>13</v>
      </c>
      <c r="M14" s="628" t="s">
        <v>13</v>
      </c>
      <c r="N14" s="677" t="s">
        <v>13</v>
      </c>
      <c r="O14" s="626" t="s">
        <v>13</v>
      </c>
    </row>
    <row r="15" customFormat="false" ht="41.1" hidden="false" customHeight="true" outlineLevel="0" collapsed="false">
      <c r="A15" s="642" t="s">
        <v>288</v>
      </c>
      <c r="B15" s="643" t="s">
        <v>289</v>
      </c>
      <c r="C15" s="644" t="s">
        <v>295</v>
      </c>
      <c r="D15" s="645" t="s">
        <v>16</v>
      </c>
      <c r="E15" s="678" t="s">
        <v>50</v>
      </c>
      <c r="F15" s="647" t="s">
        <v>51</v>
      </c>
      <c r="G15" s="648" t="s">
        <v>34</v>
      </c>
      <c r="H15" s="648" t="s">
        <v>50</v>
      </c>
      <c r="I15" s="649" t="s">
        <v>231</v>
      </c>
      <c r="J15" s="650" t="s">
        <v>13</v>
      </c>
      <c r="K15" s="649" t="s">
        <v>13</v>
      </c>
      <c r="L15" s="647" t="s">
        <v>13</v>
      </c>
      <c r="M15" s="649" t="s">
        <v>13</v>
      </c>
      <c r="N15" s="651" t="s">
        <v>13</v>
      </c>
      <c r="O15" s="652" t="s">
        <v>13</v>
      </c>
    </row>
    <row r="16" s="597" customFormat="true" ht="41.1" hidden="false" customHeight="true" outlineLevel="0" collapsed="false">
      <c r="A16" s="679" t="s">
        <v>259</v>
      </c>
      <c r="B16" s="680" t="s">
        <v>292</v>
      </c>
      <c r="C16" s="681" t="s">
        <v>71</v>
      </c>
      <c r="D16" s="682" t="s">
        <v>13</v>
      </c>
      <c r="E16" s="683" t="s">
        <v>13</v>
      </c>
      <c r="F16" s="684" t="s">
        <v>13</v>
      </c>
      <c r="G16" s="685" t="s">
        <v>13</v>
      </c>
      <c r="H16" s="685" t="s">
        <v>13</v>
      </c>
      <c r="I16" s="686" t="s">
        <v>13</v>
      </c>
      <c r="J16" s="687" t="s">
        <v>16</v>
      </c>
      <c r="K16" s="686" t="s">
        <v>50</v>
      </c>
      <c r="L16" s="688" t="s">
        <v>53</v>
      </c>
      <c r="M16" s="689" t="s">
        <v>52</v>
      </c>
      <c r="N16" s="690" t="s">
        <v>50</v>
      </c>
      <c r="O16" s="688" t="s">
        <v>51</v>
      </c>
    </row>
    <row r="19" customFormat="false" ht="15.75" hidden="false" customHeight="false" outlineLevel="0" collapsed="false">
      <c r="A19" s="691"/>
      <c r="B19" s="692"/>
      <c r="C19" s="693"/>
      <c r="D19" s="44" t="s">
        <v>60</v>
      </c>
      <c r="E19" s="693"/>
      <c r="F19" s="694"/>
      <c r="G19" s="694"/>
      <c r="H19" s="694"/>
      <c r="I19" s="694"/>
      <c r="J19" s="694"/>
      <c r="K19" s="694"/>
      <c r="L19" s="694"/>
      <c r="M19" s="694"/>
      <c r="N19" s="694"/>
      <c r="O19" s="694"/>
    </row>
    <row r="20" customFormat="false" ht="14.25" hidden="false" customHeight="false" outlineLevel="0" collapsed="false">
      <c r="A20" s="695"/>
      <c r="B20" s="696"/>
      <c r="C20" s="697"/>
      <c r="D20" s="697"/>
      <c r="E20" s="697"/>
      <c r="F20" s="698"/>
      <c r="G20" s="698"/>
      <c r="H20" s="698"/>
      <c r="I20" s="698"/>
      <c r="J20" s="698"/>
      <c r="K20" s="698"/>
      <c r="L20" s="698"/>
      <c r="M20" s="698"/>
      <c r="N20" s="698"/>
      <c r="O20" s="698"/>
    </row>
    <row r="21" customFormat="false" ht="14.25" hidden="false" customHeight="false" outlineLevel="0" collapsed="false">
      <c r="A21" s="699"/>
      <c r="B21" s="700"/>
      <c r="C21" s="700"/>
      <c r="D21" s="700"/>
      <c r="E21" s="700"/>
      <c r="F21" s="701"/>
      <c r="G21" s="701"/>
      <c r="H21" s="701"/>
      <c r="I21" s="701"/>
      <c r="J21" s="701"/>
      <c r="K21" s="701"/>
      <c r="L21" s="701"/>
      <c r="M21" s="701"/>
      <c r="N21" s="701"/>
      <c r="O21" s="701"/>
    </row>
    <row r="22" customFormat="false" ht="14.25" hidden="false" customHeight="false" outlineLevel="0" collapsed="false">
      <c r="A22" s="702"/>
      <c r="B22" s="696"/>
      <c r="C22" s="696"/>
      <c r="D22" s="696"/>
      <c r="E22" s="696"/>
      <c r="F22" s="703"/>
      <c r="G22" s="703"/>
      <c r="H22" s="703"/>
      <c r="I22" s="703"/>
      <c r="J22" s="703"/>
      <c r="K22" s="703"/>
      <c r="L22" s="703"/>
      <c r="M22" s="703"/>
      <c r="N22" s="703"/>
      <c r="O22" s="703"/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1-12-22T02:31:38Z</cp:lastPrinted>
  <dcterms:modified xsi:type="dcterms:W3CDTF">2021-12-27T05:14:09Z</dcterms:modified>
  <cp:revision>0</cp:revision>
  <dc:subject/>
  <dc:title/>
</cp:coreProperties>
</file>