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</sheets>
  <definedNames>
    <definedName function="false" hidden="false" localSheetId="0" name="_xlnm.Print_Area" vbProcedure="false">JS!$A$1:$T$13</definedName>
    <definedName function="false" hidden="false" localSheetId="2" name="_xlnm.Print_Area" vbProcedure="false">'QIN-LYG (KANSAI)'!$A$1:$O$15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4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4</definedName>
    <definedName function="false" hidden="false" localSheetId="1" name="Z_308CC5E2_31E9_417E_8F64_449A8A513A15__wvu_PrintArea" vbProcedure="false">'QIN-LYG(KANTO)'!$A$1:$L$14</definedName>
    <definedName function="false" hidden="false" localSheetId="1" name="Z_30B2C89B_B97F_4E7A_A4EA_2E35F086F222__wvu_PrintArea" vbProcedure="false">'QIN-LYG(KANTO)'!$A$1:$L$14</definedName>
    <definedName function="false" hidden="false" localSheetId="1" name="Z_60984E3B_D211_4353_B82B_5E467E857CFB__wvu_PrintArea" vbProcedure="false">'QIN-LYG(KANTO)'!$A$1:$L$14</definedName>
    <definedName function="false" hidden="false" localSheetId="1" name="Z_93A40525_490F_4CB2_B07A_529D77C437E1__wvu_PrintArea" vbProcedure="false">'QIN-LYG(KANTO)'!$A$1:$L$14</definedName>
    <definedName function="false" hidden="false" localSheetId="1" name="Z_E403741B_327B_4E74_8875_94B92A5EFA23__wvu_PrintArea" vbProcedure="false">'QIN-LYG(KANTO)'!$A$1:$L$14</definedName>
    <definedName function="false" hidden="false" localSheetId="2" name="Z_29EAB4F7_217D_4BA1_9FF6_198B41752BB4__wvu_PrintArea" vbProcedure="false">'QIN-LYG (KANSAI)'!$A$1:$O$15</definedName>
    <definedName function="false" hidden="false" localSheetId="2" name="Z_308CC5E2_31E9_417E_8F64_449A8A513A15__wvu_PrintArea" vbProcedure="false">'QIN-LYG (KANSAI)'!$A$1:$O$15</definedName>
    <definedName function="false" hidden="false" localSheetId="2" name="Z_30B2C89B_B97F_4E7A_A4EA_2E35F086F222__wvu_PrintArea" vbProcedure="false">'QIN-LYG (KANSAI)'!$A$1:$O$15</definedName>
    <definedName function="false" hidden="false" localSheetId="2" name="Z_60984E3B_D211_4353_B82B_5E467E857CFB__wvu_PrintArea" vbProcedure="false">'QIN-LYG (KANSAI)'!$A$1:$O$15</definedName>
    <definedName function="false" hidden="false" localSheetId="2" name="Z_93A40525_490F_4CB2_B07A_529D77C437E1__wvu_PrintArea" vbProcedure="false">'QIN-LYG (KANSAI)'!$A$1:$O$15</definedName>
    <definedName function="false" hidden="false" localSheetId="2" name="Z_E403741B_327B_4E74_8875_94B92A5EFA23__wvu_PrintArea" vbProcedure="false">'QIN-LYG (KANSAI)'!$A$1:$O$15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87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CY OPEN </t>
  </si>
  <si>
    <t xml:space="preserve">横浜</t>
  </si>
  <si>
    <t xml:space="preserve">東京</t>
  </si>
  <si>
    <t xml:space="preserve">SINOTRANS HONG KONG</t>
  </si>
  <si>
    <t xml:space="preserve">2115E/2115W</t>
  </si>
  <si>
    <r>
      <rPr>
        <sz val="7.5"/>
        <color rgb="FF000000"/>
        <rFont val="Arial Black"/>
        <family val="2"/>
      </rPr>
      <t xml:space="preserve">4/28-28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4/21</t>
  </si>
  <si>
    <t xml:space="preserve">(4/26)</t>
  </si>
  <si>
    <t xml:space="preserve">4/27</t>
  </si>
  <si>
    <t xml:space="preserve">4/28-28</t>
  </si>
  <si>
    <t xml:space="preserve">4/20</t>
  </si>
  <si>
    <t xml:space="preserve">4/28</t>
  </si>
  <si>
    <t xml:space="preserve">4/29-29</t>
  </si>
  <si>
    <t xml:space="preserve">4/26</t>
  </si>
  <si>
    <t xml:space="preserve">4/30-30</t>
  </si>
  <si>
    <t xml:space="preserve">YI SHENG</t>
  </si>
  <si>
    <t xml:space="preserve">2109E/2109W</t>
  </si>
  <si>
    <t xml:space="preserve">-</t>
  </si>
  <si>
    <t xml:space="preserve">4/24</t>
  </si>
  <si>
    <t xml:space="preserve">4/30</t>
  </si>
  <si>
    <t xml:space="preserve">5/06-07</t>
  </si>
  <si>
    <t xml:space="preserve">5/05-05</t>
  </si>
  <si>
    <t xml:space="preserve">4/22</t>
  </si>
  <si>
    <t xml:space="preserve">(4/28)</t>
  </si>
  <si>
    <t xml:space="preserve">5/04-04</t>
  </si>
  <si>
    <t xml:space="preserve">5/03-04</t>
  </si>
  <si>
    <t xml:space="preserve">SINOTRANS QINGDAO</t>
  </si>
  <si>
    <r>
      <rPr>
        <sz val="7.5"/>
        <color rgb="FF000000"/>
        <rFont val="Arial Black"/>
        <family val="2"/>
      </rPr>
      <t xml:space="preserve">5/05-05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06-06</t>
  </si>
  <si>
    <t xml:space="preserve">5/06</t>
  </si>
  <si>
    <t xml:space="preserve">5/07-07</t>
  </si>
  <si>
    <t xml:space="preserve">5/6</t>
  </si>
  <si>
    <t xml:space="preserve">XIN TAI PING</t>
  </si>
  <si>
    <t xml:space="preserve">5/11</t>
  </si>
  <si>
    <t xml:space="preserve">5/12</t>
  </si>
  <si>
    <t xml:space="preserve">5/13-14</t>
  </si>
  <si>
    <t xml:space="preserve">5/12-12</t>
  </si>
  <si>
    <t xml:space="preserve">(5/07)</t>
  </si>
  <si>
    <t xml:space="preserve">5/10</t>
  </si>
  <si>
    <t xml:space="preserve">5/11-11</t>
  </si>
  <si>
    <t xml:space="preserve">5/26</t>
  </si>
  <si>
    <t xml:space="preserve">5/7</t>
  </si>
  <si>
    <t xml:space="preserve">5/10-11</t>
  </si>
  <si>
    <t xml:space="preserve">2116E/2116W</t>
  </si>
  <si>
    <r>
      <rPr>
        <sz val="7.5"/>
        <color rgb="FF000000"/>
        <rFont val="Arial Black"/>
        <family val="2"/>
      </rPr>
      <t xml:space="preserve">5/12-12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01</t>
  </si>
  <si>
    <t xml:space="preserve">(5/10)</t>
  </si>
  <si>
    <t xml:space="preserve">5/13-13</t>
  </si>
  <si>
    <t xml:space="preserve">5/13</t>
  </si>
  <si>
    <t xml:space="preserve">5/14-14</t>
  </si>
  <si>
    <r>
      <rPr>
        <b val="true"/>
        <sz val="14"/>
        <color rgb="FFFF0000"/>
        <rFont val="Arial"/>
        <family val="2"/>
      </rPr>
      <t xml:space="preserve">* CY CUT:4/30</t>
    </r>
    <r>
      <rPr>
        <b val="true"/>
        <sz val="14"/>
        <color rgb="FFFF0000"/>
        <rFont val="Noto Sans"/>
        <family val="2"/>
      </rPr>
      <t xml:space="preserve">の本船は</t>
    </r>
    <r>
      <rPr>
        <b val="true"/>
        <sz val="14"/>
        <color rgb="FFFF0000"/>
        <rFont val="Arial"/>
        <family val="2"/>
      </rPr>
      <t xml:space="preserve">DOC CUT 4/28</t>
    </r>
    <r>
      <rPr>
        <b val="true"/>
        <sz val="14"/>
        <color rgb="FFFF0000"/>
        <rFont val="Noto Sans"/>
        <family val="2"/>
      </rPr>
      <t xml:space="preserve">と致します。</t>
    </r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ISARA BHUM</t>
  </si>
  <si>
    <t xml:space="preserve">(LQNG1)</t>
  </si>
  <si>
    <t xml:space="preserve">2118E/W</t>
  </si>
  <si>
    <t xml:space="preserve">SINOTRANS MANILA</t>
  </si>
  <si>
    <t xml:space="preserve">(LQKT1)</t>
  </si>
  <si>
    <t xml:space="preserve">2109E/W</t>
  </si>
  <si>
    <t xml:space="preserve">5/30</t>
  </si>
  <si>
    <r>
      <rPr>
        <b val="true"/>
        <sz val="8"/>
        <color rgb="FF000000"/>
        <rFont val="Arial"/>
        <family val="2"/>
      </rPr>
      <t xml:space="preserve">5/04-05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color rgb="FF000000"/>
        <rFont val="Arial"/>
        <family val="2"/>
      </rPr>
      <t xml:space="preserve">5/05-05</t>
    </r>
    <r>
      <rPr>
        <b val="true"/>
        <sz val="8"/>
        <color rgb="FF000000"/>
        <rFont val="Noto Sans"/>
        <family val="2"/>
      </rPr>
      <t xml:space="preserve">　           南本牧</t>
    </r>
  </si>
  <si>
    <t xml:space="preserve">SITC QINGDAO</t>
  </si>
  <si>
    <t xml:space="preserve">2125E/W</t>
  </si>
  <si>
    <t xml:space="preserve">APOLLON D</t>
  </si>
  <si>
    <t xml:space="preserve">110E/W</t>
  </si>
  <si>
    <r>
      <rPr>
        <sz val="8"/>
        <color rgb="FF000000"/>
        <rFont val="Arial"/>
        <family val="2"/>
      </rPr>
      <t xml:space="preserve">5/11-12</t>
    </r>
    <r>
      <rPr>
        <sz val="8"/>
        <color rgb="FF000000"/>
        <rFont val="Noto Sans"/>
        <family val="2"/>
      </rPr>
      <t xml:space="preserve">　　　　　　青海公共</t>
    </r>
  </si>
  <si>
    <t xml:space="preserve">未定</t>
  </si>
  <si>
    <r>
      <rPr>
        <sz val="8"/>
        <color rgb="FF000000"/>
        <rFont val="Arial"/>
        <family val="2"/>
      </rPr>
      <t xml:space="preserve">5/12-12</t>
    </r>
    <r>
      <rPr>
        <sz val="8"/>
        <color rgb="FF000000"/>
        <rFont val="Noto Sans"/>
        <family val="2"/>
      </rPr>
      <t xml:space="preserve">　           本牧</t>
    </r>
    <r>
      <rPr>
        <sz val="8"/>
        <color rgb="FF000000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RENOWN</t>
  </si>
  <si>
    <t xml:space="preserve">(LQKS1)</t>
  </si>
  <si>
    <r>
      <rPr>
        <b val="true"/>
        <sz val="8"/>
        <rFont val="Arial"/>
        <family val="2"/>
      </rPr>
      <t xml:space="preserve">2118E/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5/03-03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CSCL NAGOYA</t>
  </si>
  <si>
    <t xml:space="preserve">(QKSY1)</t>
  </si>
  <si>
    <t xml:space="preserve">368E/W</t>
  </si>
  <si>
    <r>
      <rPr>
        <sz val="8"/>
        <rFont val="Arial"/>
        <family val="2"/>
      </rPr>
      <t xml:space="preserve">5/03-03
'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5/04-04
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5/04-04
</t>
    </r>
    <r>
      <rPr>
        <sz val="8"/>
        <rFont val="Noto Sans"/>
        <family val="2"/>
      </rPr>
      <t xml:space="preserve">アイランドシティ</t>
    </r>
  </si>
  <si>
    <t xml:space="preserve">SITC SHIMIZU</t>
  </si>
  <si>
    <t xml:space="preserve">(QA2)</t>
  </si>
  <si>
    <t xml:space="preserve">2135E/2136W</t>
  </si>
  <si>
    <r>
      <rPr>
        <sz val="8"/>
        <rFont val="Arial"/>
        <family val="2"/>
      </rPr>
      <t xml:space="preserve">5/05-06
  </t>
    </r>
    <r>
      <rPr>
        <sz val="8"/>
        <rFont val="Noto Sans"/>
        <family val="2"/>
      </rPr>
      <t xml:space="preserve">夢洲 </t>
    </r>
  </si>
  <si>
    <r>
      <rPr>
        <b val="true"/>
        <sz val="8"/>
        <rFont val="Arial"/>
        <family val="2"/>
      </rPr>
      <t xml:space="preserve">2119E/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5/10-10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5/07</t>
  </si>
  <si>
    <t xml:space="preserve">369E/W</t>
  </si>
  <si>
    <r>
      <rPr>
        <sz val="8"/>
        <rFont val="Arial"/>
        <family val="2"/>
      </rPr>
      <t xml:space="preserve">5/10-10
'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5/11-11
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5/11-11
</t>
    </r>
    <r>
      <rPr>
        <sz val="8"/>
        <rFont val="Noto Sans"/>
        <family val="2"/>
      </rPr>
      <t xml:space="preserve">アイランドシティ</t>
    </r>
  </si>
  <si>
    <t xml:space="preserve">SITC TOKUYAMA</t>
  </si>
  <si>
    <t xml:space="preserve">2139E/2140W</t>
  </si>
  <si>
    <r>
      <rPr>
        <sz val="8"/>
        <rFont val="Arial"/>
        <family val="2"/>
      </rPr>
      <t xml:space="preserve">5/12-13
  </t>
    </r>
    <r>
      <rPr>
        <sz val="8"/>
        <rFont val="Noto Sans"/>
        <family val="2"/>
      </rPr>
      <t xml:space="preserve">夢洲 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UNSHINE BANDAMA</t>
  </si>
  <si>
    <t xml:space="preserve">(NJ1)</t>
  </si>
  <si>
    <t xml:space="preserve">2107N/2108S</t>
  </si>
  <si>
    <t xml:space="preserve">CANCELLED</t>
  </si>
  <si>
    <t xml:space="preserve">HALCYON</t>
  </si>
  <si>
    <t xml:space="preserve">(SKT2)</t>
  </si>
  <si>
    <t xml:space="preserve">435E/W</t>
  </si>
  <si>
    <t xml:space="preserve">4/29-30</t>
  </si>
  <si>
    <t xml:space="preserve">SINOTRANS SHANGHAI</t>
  </si>
  <si>
    <t xml:space="preserve">(SKT4)</t>
  </si>
  <si>
    <t xml:space="preserve">4/23</t>
  </si>
  <si>
    <t xml:space="preserve">5/02-03</t>
  </si>
  <si>
    <r>
      <rPr>
        <b val="true"/>
        <sz val="9"/>
        <rFont val="Arial"/>
        <family val="2"/>
      </rPr>
      <t xml:space="preserve">5/02-03
</t>
    </r>
    <r>
      <rPr>
        <b val="true"/>
        <sz val="9"/>
        <rFont val="Noto Sans"/>
        <family val="2"/>
      </rPr>
      <t xml:space="preserve">青海公共</t>
    </r>
  </si>
  <si>
    <t xml:space="preserve">5/02-02</t>
  </si>
  <si>
    <t xml:space="preserve">SINOTRANS DALIAN</t>
  </si>
  <si>
    <t xml:space="preserve">(SNG5)</t>
  </si>
  <si>
    <t xml:space="preserve">CONSISTENCE</t>
  </si>
  <si>
    <t xml:space="preserve">(SKT5)</t>
  </si>
  <si>
    <t xml:space="preserve">017E/W</t>
  </si>
  <si>
    <t xml:space="preserve">5/03-03</t>
  </si>
  <si>
    <t xml:space="preserve">INTRA BHUM</t>
  </si>
  <si>
    <t xml:space="preserve">(SKT6)</t>
  </si>
  <si>
    <t xml:space="preserve">097E/W</t>
  </si>
  <si>
    <t xml:space="preserve">HYPERION</t>
  </si>
  <si>
    <t xml:space="preserve">(SNG7)</t>
  </si>
  <si>
    <t xml:space="preserve">168E/W</t>
  </si>
  <si>
    <t xml:space="preserve">5/04-05</t>
  </si>
  <si>
    <t xml:space="preserve">LANTAU BRIDE</t>
  </si>
  <si>
    <t xml:space="preserve">(NKT1)</t>
  </si>
  <si>
    <t xml:space="preserve">131E/W</t>
  </si>
  <si>
    <t xml:space="preserve">SITC LAEM CHA BANG</t>
  </si>
  <si>
    <t xml:space="preserve">2109N/2110S</t>
  </si>
  <si>
    <t xml:space="preserve">5/08-08</t>
  </si>
  <si>
    <t xml:space="preserve">5/08-09</t>
  </si>
  <si>
    <t xml:space="preserve">ESTIMA</t>
  </si>
  <si>
    <t xml:space="preserve">(SKT7)</t>
  </si>
  <si>
    <t xml:space="preserve">5/05-06</t>
  </si>
  <si>
    <t xml:space="preserve">PROS HOPE</t>
  </si>
  <si>
    <t xml:space="preserve">057E/W</t>
  </si>
  <si>
    <t xml:space="preserve">WES SINA</t>
  </si>
  <si>
    <t xml:space="preserve">(SNG2)</t>
  </si>
  <si>
    <t xml:space="preserve">004E/W</t>
  </si>
  <si>
    <t xml:space="preserve">2119E/W</t>
  </si>
  <si>
    <t xml:space="preserve">5/09-10</t>
  </si>
  <si>
    <t xml:space="preserve">018E/W</t>
  </si>
  <si>
    <t xml:space="preserve">169E/W</t>
  </si>
  <si>
    <t xml:space="preserve">098E/W</t>
  </si>
  <si>
    <t xml:space="preserve">5/11AM</t>
  </si>
  <si>
    <t xml:space="preserve">5/11-12
</t>
  </si>
  <si>
    <t xml:space="preserve">132E/W</t>
  </si>
  <si>
    <t xml:space="preserve">5/12-13</t>
  </si>
  <si>
    <t xml:space="preserve">437E/W</t>
  </si>
  <si>
    <t xml:space="preserve">005E/W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(SKS2)</t>
  </si>
  <si>
    <t xml:space="preserve">056E/W</t>
  </si>
  <si>
    <t xml:space="preserve">4/30-30
</t>
  </si>
  <si>
    <t xml:space="preserve">SITC SHIDAO</t>
  </si>
  <si>
    <t xml:space="preserve">(NA1)</t>
  </si>
  <si>
    <t xml:space="preserve">2110S</t>
  </si>
  <si>
    <t xml:space="preserve">436E/W</t>
  </si>
  <si>
    <t xml:space="preserve">CANCEL</t>
  </si>
  <si>
    <t xml:space="preserve">A VSL</t>
  </si>
  <si>
    <t xml:space="preserve">(SKY1)</t>
  </si>
  <si>
    <t xml:space="preserve">SITC OSAKA</t>
  </si>
  <si>
    <t xml:space="preserve">058E/W</t>
  </si>
  <si>
    <t xml:space="preserve">5/14-14
</t>
  </si>
  <si>
    <t xml:space="preserve">SINOTRANS OSAKA</t>
  </si>
  <si>
    <t xml:space="preserve">2120E/W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t xml:space="preserve">WEBSITE URL: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ZHONG GU NAN HAI</t>
  </si>
  <si>
    <t xml:space="preserve">(NCKT1)</t>
  </si>
  <si>
    <t xml:space="preserve">5/01-01</t>
  </si>
  <si>
    <t xml:space="preserve">HANSA STEINBURG</t>
  </si>
  <si>
    <t xml:space="preserve">(NCKT2)</t>
  </si>
  <si>
    <t xml:space="preserve">182E/W</t>
  </si>
  <si>
    <t xml:space="preserve">4/28-29</t>
  </si>
  <si>
    <t xml:space="preserve">4/30-5/01</t>
  </si>
  <si>
    <t xml:space="preserve">SINOTRANS KEELUNG</t>
  </si>
  <si>
    <t xml:space="preserve">BARO</t>
  </si>
  <si>
    <t xml:space="preserve">163E/W</t>
  </si>
  <si>
    <t xml:space="preserve">5/07-08</t>
  </si>
  <si>
    <t xml:space="preserve">  (NCKT1)</t>
  </si>
  <si>
    <t xml:space="preserve">2110E/W</t>
  </si>
  <si>
    <t xml:space="preserve">5/14</t>
  </si>
  <si>
    <t xml:space="preserve">5/15-15</t>
  </si>
  <si>
    <t xml:space="preserve">183E/W</t>
  </si>
  <si>
    <t xml:space="preserve">5/1</t>
  </si>
  <si>
    <t xml:space="preserve">5/14-15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EIJING</t>
  </si>
  <si>
    <t xml:space="preserve">(NCKS1)</t>
  </si>
  <si>
    <r>
      <rPr>
        <b val="true"/>
        <sz val="8.5"/>
        <rFont val="Arial"/>
        <family val="2"/>
      </rPr>
      <t xml:space="preserve">5/04-04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SITC KOBE</t>
  </si>
  <si>
    <t xml:space="preserve">(NCKS2)</t>
  </si>
  <si>
    <t xml:space="preserve">2117E/W</t>
  </si>
  <si>
    <r>
      <rPr>
        <sz val="8.5"/>
        <rFont val="Arial"/>
        <family val="2"/>
      </rPr>
      <t xml:space="preserve">5/03-04   </t>
    </r>
    <r>
      <rPr>
        <sz val="8.5"/>
        <rFont val="Noto Sans"/>
        <family val="2"/>
      </rPr>
      <t xml:space="preserve">　　　　　　　　　　　 夢洲</t>
    </r>
  </si>
  <si>
    <t xml:space="preserve">COSCO KIKU</t>
  </si>
  <si>
    <t xml:space="preserve">(NCKS3)</t>
  </si>
  <si>
    <t xml:space="preserve">959E/W</t>
  </si>
  <si>
    <t xml:space="preserve">SITC HONGKONG</t>
  </si>
  <si>
    <t xml:space="preserve">(NCKY1)</t>
  </si>
  <si>
    <r>
      <rPr>
        <sz val="8.5"/>
        <rFont val="Arial"/>
        <family val="2"/>
      </rPr>
      <t xml:space="preserve">4/30</t>
    </r>
    <r>
      <rPr>
        <sz val="8.5"/>
        <rFont val="Noto Sans"/>
        <family val="2"/>
      </rPr>
      <t xml:space="preserve">　　          </t>
    </r>
  </si>
  <si>
    <r>
      <rPr>
        <sz val="8.5"/>
        <rFont val="Arial"/>
        <family val="2"/>
      </rPr>
      <t xml:space="preserve">5/11-11   </t>
    </r>
    <r>
      <rPr>
        <sz val="8.5"/>
        <rFont val="Noto Sans"/>
        <family val="2"/>
      </rPr>
      <t xml:space="preserve">　　　　　　　　　　夢洲</t>
    </r>
  </si>
  <si>
    <t xml:space="preserve">5/11-12</t>
  </si>
  <si>
    <r>
      <rPr>
        <b val="true"/>
        <sz val="8.5"/>
        <rFont val="Arial"/>
        <family val="2"/>
      </rPr>
      <t xml:space="preserve">5/10-11          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960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AS SERAFINA</t>
  </si>
  <si>
    <t xml:space="preserve">(SITC)</t>
  </si>
  <si>
    <t xml:space="preserve">2115N/2118S</t>
  </si>
  <si>
    <r>
      <rPr>
        <sz val="11"/>
        <rFont val="Arial"/>
        <family val="2"/>
      </rPr>
      <t xml:space="preserve">5/03-04</t>
    </r>
    <r>
      <rPr>
        <sz val="11"/>
        <rFont val="Noto Sans"/>
        <family val="2"/>
      </rPr>
      <t xml:space="preserve">　　　　　　　　　　　夢洲</t>
    </r>
  </si>
  <si>
    <r>
      <rPr>
        <sz val="11"/>
        <rFont val="Arial"/>
        <family val="2"/>
      </rPr>
      <t xml:space="preserve">5/04-04
</t>
    </r>
    <r>
      <rPr>
        <sz val="11"/>
        <rFont val="Noto Sans"/>
        <family val="2"/>
      </rPr>
      <t xml:space="preserve">住友倉庫</t>
    </r>
    <r>
      <rPr>
        <sz val="11"/>
        <rFont val="Arial"/>
        <family val="2"/>
      </rPr>
      <t xml:space="preserve">PC15-17                            </t>
    </r>
  </si>
  <si>
    <t xml:space="preserve">ZHONG GU BOHAI</t>
  </si>
  <si>
    <t xml:space="preserve">(SNL)</t>
  </si>
  <si>
    <t xml:space="preserve">2110N/2111S</t>
  </si>
  <si>
    <r>
      <rPr>
        <b val="true"/>
        <sz val="11"/>
        <rFont val="Arial"/>
        <family val="2"/>
      </rPr>
      <t xml:space="preserve">5/10-11</t>
    </r>
    <r>
      <rPr>
        <b val="true"/>
        <sz val="11"/>
        <rFont val="Noto Sans"/>
        <family val="2"/>
      </rPr>
      <t xml:space="preserve">　　　　　　　　　　　南港</t>
    </r>
    <r>
      <rPr>
        <b val="true"/>
        <sz val="11"/>
        <rFont val="Arial"/>
        <family val="2"/>
      </rPr>
      <t xml:space="preserve">1/2</t>
    </r>
  </si>
  <si>
    <r>
      <rPr>
        <b val="true"/>
        <sz val="11"/>
        <rFont val="Arial"/>
        <family val="2"/>
      </rPr>
      <t xml:space="preserve">5/11-11                          </t>
    </r>
    <r>
      <rPr>
        <b val="true"/>
        <sz val="11"/>
        <rFont val="Noto Sans"/>
        <family val="2"/>
      </rPr>
      <t xml:space="preserve">日新</t>
    </r>
    <r>
      <rPr>
        <b val="true"/>
        <sz val="11"/>
        <rFont val="Arial"/>
        <family val="2"/>
      </rPr>
      <t xml:space="preserve">PC1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m/d;@"/>
    <numFmt numFmtId="167" formatCode="@"/>
    <numFmt numFmtId="168" formatCode="[$-409]m/d/yyyy"/>
    <numFmt numFmtId="169" formatCode="m/dd"/>
    <numFmt numFmtId="170" formatCode="[$-409]#,##0_);[RED]\(#,##0\)"/>
    <numFmt numFmtId="171" formatCode="m/d\-d"/>
    <numFmt numFmtId="172" formatCode="mm/dd"/>
    <numFmt numFmtId="173" formatCode="General"/>
  </numFmts>
  <fonts count="93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Arial Black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sz val="7"/>
      <name val="Noto Sans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Noto Sans"/>
      <family val="2"/>
    </font>
    <font>
      <b val="true"/>
      <sz val="11"/>
      <name val="Arial"/>
      <family val="2"/>
    </font>
    <font>
      <sz val="8"/>
      <color rgb="FF000000"/>
      <name val="Noto Sans"/>
      <family val="2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.5"/>
      <name val="Arial"/>
      <family val="2"/>
    </font>
    <font>
      <b val="true"/>
      <sz val="8"/>
      <name val="Noto Sans"/>
      <family val="2"/>
    </font>
    <font>
      <sz val="8.5"/>
      <name val="Arial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"/>
      <family val="3"/>
      <charset val="128"/>
    </font>
    <font>
      <sz val="9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sz val="8.5"/>
      <color rgb="FF000000"/>
      <name val="Noto Sans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  <font>
      <sz val="8.5"/>
      <color rgb="FFFF0000"/>
      <name val="Arial"/>
      <family val="2"/>
    </font>
    <font>
      <b val="true"/>
      <sz val="9"/>
      <name val="ＤＦＰ特太ゴシック体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7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7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6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9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360</xdr:colOff>
      <xdr:row>3</xdr:row>
      <xdr:rowOff>18108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440" y="181080"/>
          <a:ext cx="169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6" name="Picture 1154" descr=""/>
        <xdr:cNvPicPr/>
      </xdr:nvPicPr>
      <xdr:blipFill>
        <a:blip r:embed="rId4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7" name="Picture 1154" descr=""/>
        <xdr:cNvPicPr/>
      </xdr:nvPicPr>
      <xdr:blipFill>
        <a:blip r:embed="rId5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8" name="Picture 1154" descr=""/>
        <xdr:cNvPicPr/>
      </xdr:nvPicPr>
      <xdr:blipFill>
        <a:blip r:embed="rId6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0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2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3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4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5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6960</xdr:rowOff>
    </xdr:from>
    <xdr:to>
      <xdr:col>1</xdr:col>
      <xdr:colOff>140040</xdr:colOff>
      <xdr:row>3</xdr:row>
      <xdr:rowOff>66960</xdr:rowOff>
    </xdr:to>
    <xdr:pic>
      <xdr:nvPicPr>
        <xdr:cNvPr id="16" name="Picture 1154" descr=""/>
        <xdr:cNvPicPr/>
      </xdr:nvPicPr>
      <xdr:blipFill>
        <a:blip r:embed="rId1"/>
        <a:stretch/>
      </xdr:blipFill>
      <xdr:spPr>
        <a:xfrm>
          <a:off x="219240" y="66960"/>
          <a:ext cx="204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7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19" name="Picture 747" descr=""/>
        <xdr:cNvPicPr/>
      </xdr:nvPicPr>
      <xdr:blipFill>
        <a:blip r:embed="rId1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0" name="Picture 747" descr=""/>
        <xdr:cNvPicPr/>
      </xdr:nvPicPr>
      <xdr:blipFill>
        <a:blip r:embed="rId2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1" name="Picture 747" descr=""/>
        <xdr:cNvPicPr/>
      </xdr:nvPicPr>
      <xdr:blipFill>
        <a:blip r:embed="rId3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840</xdr:colOff>
      <xdr:row>2</xdr:row>
      <xdr:rowOff>86040</xdr:rowOff>
    </xdr:to>
    <xdr:pic>
      <xdr:nvPicPr>
        <xdr:cNvPr id="22" name="Picture 747" descr=""/>
        <xdr:cNvPicPr/>
      </xdr:nvPicPr>
      <xdr:blipFill>
        <a:blip r:embed="rId1"/>
        <a:stretch/>
      </xdr:blipFill>
      <xdr:spPr>
        <a:xfrm>
          <a:off x="0" y="0"/>
          <a:ext cx="1800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0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1</v>
      </c>
      <c r="B7" s="16" t="s">
        <v>2</v>
      </c>
      <c r="C7" s="15" t="s">
        <v>3</v>
      </c>
      <c r="D7" s="17" t="s">
        <v>4</v>
      </c>
      <c r="E7" s="18" t="s">
        <v>5</v>
      </c>
      <c r="F7" s="19" t="s">
        <v>3</v>
      </c>
      <c r="G7" s="19" t="s">
        <v>6</v>
      </c>
      <c r="H7" s="20" t="s">
        <v>4</v>
      </c>
      <c r="I7" s="21" t="s">
        <v>7</v>
      </c>
      <c r="J7" s="22" t="s">
        <v>3</v>
      </c>
      <c r="K7" s="19" t="s">
        <v>6</v>
      </c>
      <c r="L7" s="20" t="s">
        <v>4</v>
      </c>
      <c r="M7" s="18" t="s">
        <v>8</v>
      </c>
      <c r="N7" s="19" t="s">
        <v>9</v>
      </c>
      <c r="O7" s="19" t="s">
        <v>6</v>
      </c>
      <c r="P7" s="20" t="s">
        <v>4</v>
      </c>
      <c r="Q7" s="21" t="s">
        <v>10</v>
      </c>
      <c r="R7" s="22" t="s">
        <v>3</v>
      </c>
      <c r="S7" s="20" t="s">
        <v>4</v>
      </c>
      <c r="T7" s="23" t="s">
        <v>11</v>
      </c>
    </row>
    <row r="8" s="39" customFormat="true" ht="50.1" hidden="false" customHeight="true" outlineLevel="0" collapsed="false">
      <c r="A8" s="24" t="s">
        <v>12</v>
      </c>
      <c r="B8" s="25" t="s">
        <v>13</v>
      </c>
      <c r="C8" s="26" t="n">
        <v>44306</v>
      </c>
      <c r="D8" s="27" t="n">
        <v>44313</v>
      </c>
      <c r="E8" s="28" t="s">
        <v>14</v>
      </c>
      <c r="F8" s="29" t="s">
        <v>15</v>
      </c>
      <c r="G8" s="29" t="s">
        <v>16</v>
      </c>
      <c r="H8" s="30" t="s">
        <v>17</v>
      </c>
      <c r="I8" s="31" t="s">
        <v>18</v>
      </c>
      <c r="J8" s="32" t="s">
        <v>19</v>
      </c>
      <c r="K8" s="33" t="s">
        <v>17</v>
      </c>
      <c r="L8" s="34" t="s">
        <v>20</v>
      </c>
      <c r="M8" s="35" t="s">
        <v>21</v>
      </c>
      <c r="N8" s="33" t="s">
        <v>15</v>
      </c>
      <c r="O8" s="33" t="s">
        <v>22</v>
      </c>
      <c r="P8" s="34" t="s">
        <v>20</v>
      </c>
      <c r="Q8" s="31" t="s">
        <v>23</v>
      </c>
      <c r="R8" s="36" t="s">
        <v>15</v>
      </c>
      <c r="S8" s="37" t="s">
        <v>20</v>
      </c>
      <c r="T8" s="37" t="s">
        <v>23</v>
      </c>
      <c r="U8" s="38"/>
      <c r="V8" s="38"/>
      <c r="W8" s="38"/>
    </row>
    <row r="9" s="39" customFormat="true" ht="50.1" hidden="false" customHeight="true" outlineLevel="0" collapsed="false">
      <c r="A9" s="40" t="s">
        <v>24</v>
      </c>
      <c r="B9" s="41" t="s">
        <v>25</v>
      </c>
      <c r="C9" s="42" t="s">
        <v>26</v>
      </c>
      <c r="D9" s="43" t="s">
        <v>26</v>
      </c>
      <c r="E9" s="44" t="s">
        <v>26</v>
      </c>
      <c r="F9" s="45" t="s">
        <v>27</v>
      </c>
      <c r="G9" s="45" t="s">
        <v>20</v>
      </c>
      <c r="H9" s="46" t="s">
        <v>28</v>
      </c>
      <c r="I9" s="47" t="s">
        <v>29</v>
      </c>
      <c r="J9" s="48" t="s">
        <v>22</v>
      </c>
      <c r="K9" s="49" t="s">
        <v>26</v>
      </c>
      <c r="L9" s="50" t="s">
        <v>28</v>
      </c>
      <c r="M9" s="51" t="s">
        <v>30</v>
      </c>
      <c r="N9" s="52" t="s">
        <v>31</v>
      </c>
      <c r="O9" s="52" t="s">
        <v>32</v>
      </c>
      <c r="P9" s="53" t="s">
        <v>28</v>
      </c>
      <c r="Q9" s="47" t="s">
        <v>33</v>
      </c>
      <c r="R9" s="54" t="s">
        <v>31</v>
      </c>
      <c r="S9" s="53" t="s">
        <v>28</v>
      </c>
      <c r="T9" s="53" t="s">
        <v>34</v>
      </c>
      <c r="U9" s="55"/>
      <c r="V9" s="38"/>
      <c r="W9" s="38"/>
    </row>
    <row r="10" s="39" customFormat="true" ht="50.1" hidden="false" customHeight="true" outlineLevel="0" collapsed="false">
      <c r="A10" s="56" t="s">
        <v>35</v>
      </c>
      <c r="B10" s="57" t="s">
        <v>25</v>
      </c>
      <c r="C10" s="58" t="n">
        <v>44308</v>
      </c>
      <c r="D10" s="59" t="n">
        <v>44316</v>
      </c>
      <c r="E10" s="60" t="s">
        <v>36</v>
      </c>
      <c r="F10" s="61" t="s">
        <v>27</v>
      </c>
      <c r="G10" s="61" t="s">
        <v>32</v>
      </c>
      <c r="H10" s="62" t="s">
        <v>28</v>
      </c>
      <c r="I10" s="63" t="s">
        <v>30</v>
      </c>
      <c r="J10" s="64" t="s">
        <v>17</v>
      </c>
      <c r="K10" s="65" t="s">
        <v>20</v>
      </c>
      <c r="L10" s="66" t="s">
        <v>28</v>
      </c>
      <c r="M10" s="67" t="s">
        <v>37</v>
      </c>
      <c r="N10" s="65" t="s">
        <v>27</v>
      </c>
      <c r="O10" s="65" t="s">
        <v>28</v>
      </c>
      <c r="P10" s="66" t="s">
        <v>38</v>
      </c>
      <c r="Q10" s="63" t="s">
        <v>39</v>
      </c>
      <c r="R10" s="68" t="s">
        <v>27</v>
      </c>
      <c r="S10" s="69" t="s">
        <v>40</v>
      </c>
      <c r="T10" s="69" t="s">
        <v>39</v>
      </c>
      <c r="U10" s="38"/>
      <c r="V10" s="38"/>
      <c r="W10" s="38"/>
    </row>
    <row r="11" s="39" customFormat="true" ht="50.1" hidden="false" customHeight="true" outlineLevel="0" collapsed="false">
      <c r="A11" s="70" t="s">
        <v>41</v>
      </c>
      <c r="B11" s="41" t="s">
        <v>13</v>
      </c>
      <c r="C11" s="42" t="s">
        <v>26</v>
      </c>
      <c r="D11" s="43" t="s">
        <v>26</v>
      </c>
      <c r="E11" s="44" t="s">
        <v>26</v>
      </c>
      <c r="F11" s="45" t="s">
        <v>38</v>
      </c>
      <c r="G11" s="45" t="s">
        <v>42</v>
      </c>
      <c r="H11" s="46" t="s">
        <v>43</v>
      </c>
      <c r="I11" s="47" t="s">
        <v>44</v>
      </c>
      <c r="J11" s="48" t="s">
        <v>40</v>
      </c>
      <c r="K11" s="49" t="s">
        <v>26</v>
      </c>
      <c r="L11" s="50" t="s">
        <v>42</v>
      </c>
      <c r="M11" s="51" t="s">
        <v>45</v>
      </c>
      <c r="N11" s="52" t="s">
        <v>20</v>
      </c>
      <c r="O11" s="52" t="s">
        <v>46</v>
      </c>
      <c r="P11" s="53" t="s">
        <v>47</v>
      </c>
      <c r="Q11" s="47" t="s">
        <v>48</v>
      </c>
      <c r="R11" s="54" t="s">
        <v>49</v>
      </c>
      <c r="S11" s="53" t="s">
        <v>50</v>
      </c>
      <c r="T11" s="53" t="s">
        <v>51</v>
      </c>
      <c r="U11" s="55"/>
      <c r="V11" s="38"/>
      <c r="W11" s="38"/>
    </row>
    <row r="12" s="39" customFormat="true" ht="50.1" hidden="false" customHeight="true" outlineLevel="0" collapsed="false">
      <c r="A12" s="56" t="s">
        <v>12</v>
      </c>
      <c r="B12" s="57" t="s">
        <v>52</v>
      </c>
      <c r="C12" s="58" t="n">
        <v>44316</v>
      </c>
      <c r="D12" s="59" t="n">
        <v>44327</v>
      </c>
      <c r="E12" s="60" t="s">
        <v>53</v>
      </c>
      <c r="F12" s="61" t="s">
        <v>54</v>
      </c>
      <c r="G12" s="61" t="s">
        <v>55</v>
      </c>
      <c r="H12" s="62" t="s">
        <v>42</v>
      </c>
      <c r="I12" s="63" t="s">
        <v>45</v>
      </c>
      <c r="J12" s="64" t="s">
        <v>40</v>
      </c>
      <c r="K12" s="65" t="s">
        <v>42</v>
      </c>
      <c r="L12" s="66" t="s">
        <v>43</v>
      </c>
      <c r="M12" s="67" t="s">
        <v>56</v>
      </c>
      <c r="N12" s="65" t="s">
        <v>38</v>
      </c>
      <c r="O12" s="65" t="s">
        <v>43</v>
      </c>
      <c r="P12" s="66" t="s">
        <v>57</v>
      </c>
      <c r="Q12" s="63" t="s">
        <v>58</v>
      </c>
      <c r="R12" s="68" t="s">
        <v>40</v>
      </c>
      <c r="S12" s="69" t="s">
        <v>57</v>
      </c>
      <c r="T12" s="69" t="s">
        <v>58</v>
      </c>
      <c r="U12" s="38"/>
      <c r="V12" s="38"/>
      <c r="W12" s="38"/>
    </row>
    <row r="13" s="39" customFormat="true" ht="18" hidden="false" customHeight="true" outlineLevel="0" collapsed="false">
      <c r="A13" s="71"/>
      <c r="B13" s="72"/>
      <c r="C13" s="72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1"/>
      <c r="R13" s="71"/>
      <c r="S13" s="71"/>
      <c r="T13" s="71"/>
    </row>
    <row r="14" customFormat="false" ht="38.25" hidden="false" customHeight="true" outlineLevel="0" collapsed="false">
      <c r="A14" s="74" t="s">
        <v>59</v>
      </c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22.49"/>
    <col collapsed="false" customWidth="true" hidden="false" outlineLevel="0" max="2" min="2" style="76" width="6.87"/>
    <col collapsed="false" customWidth="true" hidden="false" outlineLevel="0" max="5" min="3" style="77" width="9.62"/>
    <col collapsed="false" customWidth="true" hidden="false" outlineLevel="0" max="12" min="6" style="77" width="11.12"/>
    <col collapsed="false" customWidth="false" hidden="false" outlineLevel="0" max="257" min="13" style="39" width="8.99"/>
  </cols>
  <sheetData>
    <row r="2" customFormat="false" ht="26.25" hidden="false" customHeight="false" outlineLevel="0" collapsed="false">
      <c r="A2" s="78"/>
      <c r="B2" s="78"/>
      <c r="C2" s="79" t="s">
        <v>60</v>
      </c>
      <c r="D2" s="79"/>
      <c r="E2" s="79"/>
      <c r="F2" s="79"/>
      <c r="G2" s="79"/>
      <c r="H2" s="79"/>
      <c r="I2" s="79"/>
      <c r="J2" s="79"/>
      <c r="K2" s="79"/>
      <c r="L2" s="79"/>
    </row>
    <row r="3" customFormat="false" ht="23.25" hidden="false" customHeight="true" outlineLevel="0" collapsed="false">
      <c r="B3" s="80"/>
      <c r="C3" s="81" t="s">
        <v>61</v>
      </c>
      <c r="D3" s="81"/>
      <c r="E3" s="81"/>
      <c r="F3" s="81"/>
      <c r="G3" s="81"/>
      <c r="H3" s="81"/>
      <c r="I3" s="81"/>
      <c r="J3" s="81"/>
      <c r="K3" s="81"/>
      <c r="L3" s="81"/>
    </row>
    <row r="4" customFormat="false" ht="14.25" hidden="false" customHeight="true" outlineLevel="0" collapsed="false">
      <c r="A4" s="39"/>
      <c r="B4" s="80"/>
      <c r="C4" s="39"/>
      <c r="D4" s="39"/>
      <c r="E4" s="39"/>
      <c r="I4" s="82"/>
      <c r="J4" s="82"/>
      <c r="K4" s="82"/>
      <c r="L4" s="83"/>
    </row>
    <row r="5" customFormat="false" ht="14.25" hidden="false" customHeight="true" outlineLevel="0" collapsed="false">
      <c r="A5" s="39"/>
      <c r="B5" s="80"/>
      <c r="C5" s="39"/>
      <c r="D5" s="39"/>
      <c r="E5" s="39"/>
      <c r="I5" s="82"/>
      <c r="J5" s="82"/>
      <c r="K5" s="82"/>
      <c r="L5" s="83"/>
    </row>
    <row r="6" customFormat="false" ht="18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5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6"/>
    </row>
    <row r="8" customFormat="false" ht="16.5" hidden="false" customHeight="true" outlineLevel="0" collapsed="false">
      <c r="A8" s="87" t="s">
        <v>62</v>
      </c>
      <c r="B8" s="88"/>
      <c r="F8" s="89"/>
      <c r="G8" s="89"/>
      <c r="H8" s="89"/>
      <c r="I8" s="89"/>
      <c r="J8" s="89"/>
      <c r="K8" s="89"/>
      <c r="L8" s="89"/>
    </row>
    <row r="9" customFormat="false" ht="20.1" hidden="false" customHeight="true" outlineLevel="0" collapsed="false">
      <c r="A9" s="90" t="s">
        <v>1</v>
      </c>
      <c r="B9" s="90"/>
      <c r="C9" s="91" t="s">
        <v>2</v>
      </c>
      <c r="D9" s="90" t="s">
        <v>3</v>
      </c>
      <c r="E9" s="92" t="s">
        <v>4</v>
      </c>
      <c r="F9" s="93" t="s">
        <v>11</v>
      </c>
      <c r="G9" s="91" t="s">
        <v>3</v>
      </c>
      <c r="H9" s="91" t="s">
        <v>4</v>
      </c>
      <c r="I9" s="93" t="s">
        <v>10</v>
      </c>
      <c r="J9" s="91" t="s">
        <v>3</v>
      </c>
      <c r="K9" s="94" t="s">
        <v>4</v>
      </c>
      <c r="L9" s="93" t="s">
        <v>8</v>
      </c>
    </row>
    <row r="10" s="105" customFormat="true" ht="45.95" hidden="false" customHeight="true" outlineLevel="0" collapsed="false">
      <c r="A10" s="95" t="s">
        <v>63</v>
      </c>
      <c r="B10" s="96" t="s">
        <v>64</v>
      </c>
      <c r="C10" s="97" t="s">
        <v>65</v>
      </c>
      <c r="D10" s="98" t="s">
        <v>26</v>
      </c>
      <c r="E10" s="99" t="s">
        <v>26</v>
      </c>
      <c r="F10" s="100" t="s">
        <v>26</v>
      </c>
      <c r="G10" s="101" t="s">
        <v>26</v>
      </c>
      <c r="H10" s="101" t="s">
        <v>26</v>
      </c>
      <c r="I10" s="100" t="s">
        <v>26</v>
      </c>
      <c r="J10" s="102" t="s">
        <v>22</v>
      </c>
      <c r="K10" s="103" t="s">
        <v>28</v>
      </c>
      <c r="L10" s="104" t="s">
        <v>33</v>
      </c>
    </row>
    <row r="11" s="118" customFormat="true" ht="45.75" hidden="false" customHeight="true" outlineLevel="0" collapsed="false">
      <c r="A11" s="106" t="s">
        <v>66</v>
      </c>
      <c r="B11" s="107" t="s">
        <v>67</v>
      </c>
      <c r="C11" s="108" t="s">
        <v>68</v>
      </c>
      <c r="D11" s="109" t="s">
        <v>31</v>
      </c>
      <c r="E11" s="110" t="s">
        <v>69</v>
      </c>
      <c r="F11" s="111" t="s">
        <v>70</v>
      </c>
      <c r="G11" s="112" t="s">
        <v>31</v>
      </c>
      <c r="H11" s="112" t="s">
        <v>28</v>
      </c>
      <c r="I11" s="113" t="s">
        <v>71</v>
      </c>
      <c r="J11" s="114" t="s">
        <v>26</v>
      </c>
      <c r="K11" s="115" t="s">
        <v>26</v>
      </c>
      <c r="L11" s="116" t="s">
        <v>26</v>
      </c>
      <c r="M11" s="117"/>
    </row>
    <row r="12" customFormat="false" ht="45.95" hidden="false" customHeight="true" outlineLevel="0" collapsed="false">
      <c r="A12" s="119" t="s">
        <v>72</v>
      </c>
      <c r="B12" s="120" t="s">
        <v>64</v>
      </c>
      <c r="C12" s="121" t="s">
        <v>73</v>
      </c>
      <c r="D12" s="122" t="s">
        <v>26</v>
      </c>
      <c r="E12" s="123" t="s">
        <v>26</v>
      </c>
      <c r="F12" s="124" t="s">
        <v>26</v>
      </c>
      <c r="G12" s="125" t="s">
        <v>26</v>
      </c>
      <c r="H12" s="125" t="s">
        <v>26</v>
      </c>
      <c r="I12" s="124" t="s">
        <v>26</v>
      </c>
      <c r="J12" s="126" t="s">
        <v>40</v>
      </c>
      <c r="K12" s="127" t="s">
        <v>47</v>
      </c>
      <c r="L12" s="128" t="s">
        <v>48</v>
      </c>
    </row>
    <row r="13" customFormat="false" ht="45.75" hidden="false" customHeight="true" outlineLevel="0" collapsed="false">
      <c r="A13" s="56" t="s">
        <v>74</v>
      </c>
      <c r="B13" s="129" t="s">
        <v>67</v>
      </c>
      <c r="C13" s="130" t="s">
        <v>75</v>
      </c>
      <c r="D13" s="131" t="s">
        <v>20</v>
      </c>
      <c r="E13" s="132" t="s">
        <v>47</v>
      </c>
      <c r="F13" s="133" t="s">
        <v>76</v>
      </c>
      <c r="G13" s="134" t="s">
        <v>77</v>
      </c>
      <c r="H13" s="134" t="s">
        <v>77</v>
      </c>
      <c r="I13" s="135" t="s">
        <v>78</v>
      </c>
      <c r="J13" s="136" t="s">
        <v>26</v>
      </c>
      <c r="K13" s="137" t="s">
        <v>26</v>
      </c>
      <c r="L13" s="138" t="s">
        <v>26</v>
      </c>
      <c r="M13" s="139"/>
    </row>
    <row r="14" customFormat="false" ht="15" hidden="false" customHeight="true" outlineLevel="0" collapsed="false">
      <c r="A14" s="140"/>
      <c r="B14" s="141"/>
      <c r="C14" s="142"/>
      <c r="D14" s="142"/>
      <c r="E14" s="142"/>
      <c r="F14" s="143"/>
      <c r="G14" s="143"/>
      <c r="H14" s="143"/>
      <c r="I14" s="144"/>
      <c r="J14" s="144"/>
      <c r="K14" s="144"/>
      <c r="L14" s="145"/>
      <c r="M14" s="139"/>
    </row>
    <row r="15" customFormat="false" ht="30" hidden="false" customHeight="true" outlineLevel="0" collapsed="false">
      <c r="A15" s="74" t="s">
        <v>59</v>
      </c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46" width="7.49"/>
    <col collapsed="false" customWidth="true" hidden="false" outlineLevel="0" max="5" min="3" style="2" width="10.99"/>
    <col collapsed="false" customWidth="true" hidden="false" outlineLevel="0" max="14" min="6" style="147" width="11.75"/>
    <col collapsed="false" customWidth="true" hidden="false" outlineLevel="0" max="15" min="15" style="147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148" t="s">
        <v>79</v>
      </c>
      <c r="B1" s="148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9.5" hidden="false" customHeight="false" outlineLevel="0" collapsed="false"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27.75" hidden="false" customHeight="true" outlineLevel="0" collapsed="false">
      <c r="F3" s="151"/>
      <c r="G3" s="151"/>
      <c r="H3" s="151"/>
      <c r="I3" s="152"/>
      <c r="J3" s="152"/>
      <c r="K3" s="152"/>
      <c r="L3" s="153"/>
      <c r="M3" s="153"/>
      <c r="N3" s="153"/>
      <c r="O3" s="153"/>
    </row>
    <row r="4" customFormat="false" ht="16.5" hidden="false" customHeight="true" outlineLevel="0" collapsed="false">
      <c r="A4" s="154"/>
      <c r="B4" s="155"/>
      <c r="C4" s="154"/>
      <c r="D4" s="154"/>
      <c r="E4" s="154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16.5" hidden="false" customHeight="true" outlineLevel="0" collapsed="false">
      <c r="A5" s="154"/>
      <c r="B5" s="155"/>
      <c r="C5" s="154"/>
      <c r="D5" s="154"/>
      <c r="E5" s="154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4.25" hidden="false" customHeight="true" outlineLevel="0" collapsed="false">
      <c r="A6" s="157"/>
      <c r="B6" s="157"/>
      <c r="C6" s="157"/>
      <c r="D6" s="157"/>
      <c r="E6" s="157"/>
      <c r="L6" s="158"/>
      <c r="M6" s="158"/>
      <c r="N6" s="158"/>
      <c r="O6" s="158"/>
    </row>
    <row r="7" customFormat="false" ht="15" hidden="false" customHeight="true" outlineLevel="0" collapsed="false">
      <c r="A7" s="159" t="s">
        <v>80</v>
      </c>
      <c r="B7" s="160"/>
      <c r="C7" s="160"/>
      <c r="D7" s="160"/>
      <c r="E7" s="160"/>
      <c r="F7" s="161"/>
      <c r="G7" s="161"/>
      <c r="H7" s="161"/>
      <c r="O7" s="162"/>
      <c r="P7" s="163"/>
    </row>
    <row r="8" customFormat="false" ht="18.75" hidden="false" customHeight="true" outlineLevel="0" collapsed="false">
      <c r="A8" s="164" t="s">
        <v>1</v>
      </c>
      <c r="B8" s="164"/>
      <c r="C8" s="165" t="s">
        <v>2</v>
      </c>
      <c r="D8" s="164" t="s">
        <v>3</v>
      </c>
      <c r="E8" s="165" t="s">
        <v>4</v>
      </c>
      <c r="F8" s="166" t="s">
        <v>5</v>
      </c>
      <c r="G8" s="167" t="s">
        <v>3</v>
      </c>
      <c r="H8" s="168" t="s">
        <v>4</v>
      </c>
      <c r="I8" s="169" t="s">
        <v>7</v>
      </c>
      <c r="J8" s="170" t="s">
        <v>3</v>
      </c>
      <c r="K8" s="168" t="s">
        <v>4</v>
      </c>
      <c r="L8" s="166" t="s">
        <v>81</v>
      </c>
      <c r="M8" s="167" t="s">
        <v>3</v>
      </c>
      <c r="N8" s="168" t="s">
        <v>4</v>
      </c>
      <c r="O8" s="166" t="s">
        <v>82</v>
      </c>
    </row>
    <row r="9" customFormat="false" ht="40.5" hidden="false" customHeight="true" outlineLevel="0" collapsed="false">
      <c r="A9" s="171" t="s">
        <v>83</v>
      </c>
      <c r="B9" s="172" t="s">
        <v>84</v>
      </c>
      <c r="C9" s="173" t="s">
        <v>85</v>
      </c>
      <c r="D9" s="174" t="s">
        <v>31</v>
      </c>
      <c r="E9" s="175" t="s">
        <v>28</v>
      </c>
      <c r="F9" s="176" t="s">
        <v>86</v>
      </c>
      <c r="G9" s="177" t="s">
        <v>31</v>
      </c>
      <c r="H9" s="177" t="s">
        <v>28</v>
      </c>
      <c r="I9" s="178" t="s">
        <v>34</v>
      </c>
      <c r="J9" s="179" t="s">
        <v>26</v>
      </c>
      <c r="K9" s="180" t="s">
        <v>26</v>
      </c>
      <c r="L9" s="181" t="s">
        <v>26</v>
      </c>
      <c r="M9" s="182" t="s">
        <v>26</v>
      </c>
      <c r="N9" s="183" t="s">
        <v>26</v>
      </c>
      <c r="O9" s="184" t="s">
        <v>26</v>
      </c>
    </row>
    <row r="10" customFormat="false" ht="40.5" hidden="false" customHeight="true" outlineLevel="0" collapsed="false">
      <c r="A10" s="185" t="s">
        <v>87</v>
      </c>
      <c r="B10" s="186" t="s">
        <v>88</v>
      </c>
      <c r="C10" s="187" t="s">
        <v>89</v>
      </c>
      <c r="D10" s="188" t="s">
        <v>77</v>
      </c>
      <c r="E10" s="189" t="s">
        <v>77</v>
      </c>
      <c r="F10" s="190" t="s">
        <v>90</v>
      </c>
      <c r="G10" s="191" t="s">
        <v>26</v>
      </c>
      <c r="H10" s="192" t="s">
        <v>26</v>
      </c>
      <c r="I10" s="193" t="s">
        <v>26</v>
      </c>
      <c r="J10" s="194" t="s">
        <v>31</v>
      </c>
      <c r="K10" s="192" t="s">
        <v>28</v>
      </c>
      <c r="L10" s="195" t="s">
        <v>91</v>
      </c>
      <c r="M10" s="196" t="n">
        <v>44308</v>
      </c>
      <c r="N10" s="197" t="n">
        <v>44316</v>
      </c>
      <c r="O10" s="195" t="s">
        <v>92</v>
      </c>
    </row>
    <row r="11" customFormat="false" ht="40.5" hidden="false" customHeight="true" outlineLevel="0" collapsed="false">
      <c r="A11" s="198" t="s">
        <v>93</v>
      </c>
      <c r="B11" s="199" t="s">
        <v>94</v>
      </c>
      <c r="C11" s="200" t="s">
        <v>95</v>
      </c>
      <c r="D11" s="201" t="n">
        <v>44309</v>
      </c>
      <c r="E11" s="202" t="n">
        <v>44316</v>
      </c>
      <c r="F11" s="203" t="s">
        <v>96</v>
      </c>
      <c r="G11" s="204" t="s">
        <v>27</v>
      </c>
      <c r="H11" s="205" t="s">
        <v>28</v>
      </c>
      <c r="I11" s="206" t="s">
        <v>37</v>
      </c>
      <c r="J11" s="207" t="s">
        <v>26</v>
      </c>
      <c r="K11" s="208" t="s">
        <v>26</v>
      </c>
      <c r="L11" s="209" t="s">
        <v>26</v>
      </c>
      <c r="M11" s="210" t="s">
        <v>26</v>
      </c>
      <c r="N11" s="211" t="s">
        <v>26</v>
      </c>
      <c r="O11" s="212" t="s">
        <v>26</v>
      </c>
    </row>
    <row r="12" s="217" customFormat="true" ht="40.5" hidden="false" customHeight="true" outlineLevel="0" collapsed="false">
      <c r="A12" s="171" t="s">
        <v>83</v>
      </c>
      <c r="B12" s="172" t="s">
        <v>84</v>
      </c>
      <c r="C12" s="173" t="s">
        <v>97</v>
      </c>
      <c r="D12" s="174" t="s">
        <v>22</v>
      </c>
      <c r="E12" s="213" t="s">
        <v>50</v>
      </c>
      <c r="F12" s="176" t="s">
        <v>98</v>
      </c>
      <c r="G12" s="214" t="s">
        <v>22</v>
      </c>
      <c r="H12" s="180" t="s">
        <v>99</v>
      </c>
      <c r="I12" s="178" t="s">
        <v>48</v>
      </c>
      <c r="J12" s="179" t="s">
        <v>26</v>
      </c>
      <c r="K12" s="180" t="s">
        <v>26</v>
      </c>
      <c r="L12" s="181" t="s">
        <v>26</v>
      </c>
      <c r="M12" s="182" t="s">
        <v>26</v>
      </c>
      <c r="N12" s="215" t="s">
        <v>26</v>
      </c>
      <c r="O12" s="216" t="s">
        <v>26</v>
      </c>
    </row>
    <row r="13" s="217" customFormat="true" ht="40.5" hidden="false" customHeight="true" outlineLevel="0" collapsed="false">
      <c r="A13" s="185" t="s">
        <v>87</v>
      </c>
      <c r="B13" s="186" t="s">
        <v>88</v>
      </c>
      <c r="C13" s="187" t="s">
        <v>100</v>
      </c>
      <c r="D13" s="188" t="s">
        <v>77</v>
      </c>
      <c r="E13" s="218" t="s">
        <v>50</v>
      </c>
      <c r="F13" s="190" t="s">
        <v>101</v>
      </c>
      <c r="G13" s="191" t="s">
        <v>26</v>
      </c>
      <c r="H13" s="192" t="s">
        <v>26</v>
      </c>
      <c r="I13" s="193" t="s">
        <v>26</v>
      </c>
      <c r="J13" s="194" t="s">
        <v>20</v>
      </c>
      <c r="K13" s="192" t="s">
        <v>47</v>
      </c>
      <c r="L13" s="195" t="s">
        <v>102</v>
      </c>
      <c r="M13" s="219" t="n">
        <v>44308</v>
      </c>
      <c r="N13" s="197" t="n">
        <v>44326</v>
      </c>
      <c r="O13" s="220" t="s">
        <v>103</v>
      </c>
    </row>
    <row r="14" s="217" customFormat="true" ht="40.5" hidden="false" customHeight="true" outlineLevel="0" collapsed="false">
      <c r="A14" s="198" t="s">
        <v>104</v>
      </c>
      <c r="B14" s="199" t="s">
        <v>94</v>
      </c>
      <c r="C14" s="200" t="s">
        <v>105</v>
      </c>
      <c r="D14" s="221" t="n">
        <v>44316</v>
      </c>
      <c r="E14" s="222" t="n">
        <v>44327</v>
      </c>
      <c r="F14" s="203" t="s">
        <v>106</v>
      </c>
      <c r="G14" s="223" t="s">
        <v>38</v>
      </c>
      <c r="H14" s="223" t="s">
        <v>43</v>
      </c>
      <c r="I14" s="206" t="s">
        <v>56</v>
      </c>
      <c r="J14" s="207" t="s">
        <v>26</v>
      </c>
      <c r="K14" s="208" t="s">
        <v>26</v>
      </c>
      <c r="L14" s="209" t="s">
        <v>26</v>
      </c>
      <c r="M14" s="210" t="s">
        <v>26</v>
      </c>
      <c r="N14" s="224" t="s">
        <v>26</v>
      </c>
      <c r="O14" s="212" t="s">
        <v>26</v>
      </c>
    </row>
    <row r="16" customFormat="false" ht="34.5" hidden="false" customHeight="true" outlineLevel="0" collapsed="false">
      <c r="A16" s="74" t="s">
        <v>59</v>
      </c>
    </row>
  </sheetData>
  <mergeCells count="3">
    <mergeCell ref="F1:O1"/>
    <mergeCell ref="F2:O2"/>
    <mergeCell ref="A8:B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7.36"/>
    <col collapsed="false" customWidth="true" hidden="false" outlineLevel="0" max="2" min="2" style="80" width="6.87"/>
    <col collapsed="false" customWidth="true" hidden="false" outlineLevel="0" max="3" min="3" style="77" width="9.62"/>
    <col collapsed="false" customWidth="true" hidden="false" outlineLevel="0" max="4" min="4" style="225" width="9.62"/>
    <col collapsed="false" customWidth="true" hidden="false" outlineLevel="0" max="5" min="5" style="77" width="9.62"/>
    <col collapsed="false" customWidth="true" hidden="false" outlineLevel="0" max="9" min="6" style="226" width="11.75"/>
    <col collapsed="false" customWidth="true" hidden="false" outlineLevel="0" max="10" min="10" style="227" width="9.62"/>
    <col collapsed="false" customWidth="true" hidden="false" outlineLevel="0" max="11" min="11" style="226" width="9.62"/>
    <col collapsed="false" customWidth="false" hidden="false" outlineLevel="0" max="257" min="12" style="39" width="8.99"/>
  </cols>
  <sheetData>
    <row r="1" customFormat="false" ht="24.75" hidden="false" customHeight="false" outlineLevel="0" collapsed="false">
      <c r="A1" s="78" t="s">
        <v>107</v>
      </c>
      <c r="B1" s="78"/>
      <c r="D1" s="228" t="s">
        <v>108</v>
      </c>
      <c r="E1" s="228"/>
      <c r="F1" s="228"/>
      <c r="G1" s="228"/>
      <c r="H1" s="228"/>
      <c r="I1" s="228"/>
      <c r="J1" s="228"/>
      <c r="K1" s="228"/>
    </row>
    <row r="2" customFormat="false" ht="19.5" hidden="false" customHeight="false" outlineLevel="0" collapsed="false">
      <c r="D2" s="229" t="s">
        <v>109</v>
      </c>
      <c r="E2" s="229"/>
      <c r="F2" s="229"/>
      <c r="G2" s="229"/>
      <c r="H2" s="229"/>
      <c r="I2" s="229"/>
      <c r="J2" s="229"/>
      <c r="K2" s="229"/>
    </row>
    <row r="3" customFormat="false" ht="27.75" hidden="false" customHeight="true" outlineLevel="0" collapsed="false">
      <c r="E3" s="82"/>
      <c r="F3" s="151" t="s">
        <v>110</v>
      </c>
      <c r="G3" s="153" t="s">
        <v>111</v>
      </c>
      <c r="H3" s="153"/>
      <c r="I3" s="153"/>
    </row>
    <row r="4" s="235" customFormat="true" ht="16.5" hidden="false" customHeight="true" outlineLevel="0" collapsed="false">
      <c r="A4" s="230"/>
      <c r="B4" s="231"/>
      <c r="C4" s="230" t="e">
        <f aca="false">WEEKNUM(J7)</f>
        <v>#VALUE!</v>
      </c>
      <c r="D4" s="232"/>
      <c r="E4" s="230"/>
      <c r="F4" s="233"/>
      <c r="G4" s="233"/>
      <c r="H4" s="233"/>
      <c r="I4" s="233"/>
      <c r="J4" s="234"/>
      <c r="K4" s="233"/>
    </row>
    <row r="5" s="235" customFormat="true" ht="16.5" hidden="false" customHeight="true" outlineLevel="0" collapsed="false">
      <c r="A5" s="230"/>
      <c r="B5" s="231"/>
      <c r="C5" s="230"/>
      <c r="D5" s="236" t="n">
        <f aca="false">$J$7-3</f>
        <v>42636</v>
      </c>
      <c r="E5" s="236" t="n">
        <f aca="false">$J$7-1</f>
        <v>42638</v>
      </c>
      <c r="F5" s="236" t="n">
        <f aca="false">$J$7</f>
        <v>42639</v>
      </c>
      <c r="G5" s="236" t="n">
        <f aca="false">$J$7+1</f>
        <v>42640</v>
      </c>
      <c r="H5" s="236" t="n">
        <f aca="false">$J$7+1</f>
        <v>42640</v>
      </c>
      <c r="I5" s="236" t="n">
        <f aca="false">$J$7+1</f>
        <v>42640</v>
      </c>
      <c r="J5" s="236" t="n">
        <f aca="false">$J$7+3</f>
        <v>42642</v>
      </c>
      <c r="K5" s="236" t="n">
        <f aca="false">$J$7+4</f>
        <v>42643</v>
      </c>
    </row>
    <row r="6" s="235" customFormat="true" ht="14.25" hidden="false" customHeight="true" outlineLevel="0" collapsed="false">
      <c r="A6" s="237"/>
      <c r="B6" s="237"/>
      <c r="C6" s="230"/>
      <c r="D6" s="238"/>
      <c r="E6" s="237"/>
      <c r="F6" s="236" t="n">
        <f aca="false">$J$7+1</f>
        <v>42640</v>
      </c>
      <c r="G6" s="236" t="n">
        <f aca="false">$J$7+1</f>
        <v>42640</v>
      </c>
      <c r="H6" s="236" t="n">
        <f aca="false">$J$7+1</f>
        <v>42640</v>
      </c>
      <c r="I6" s="236" t="n">
        <f aca="false">$J$7+2</f>
        <v>42641</v>
      </c>
      <c r="J6" s="239"/>
      <c r="K6" s="240"/>
    </row>
    <row r="7" customFormat="false" ht="15" hidden="false" customHeight="true" outlineLevel="0" collapsed="false">
      <c r="A7" s="241" t="s">
        <v>80</v>
      </c>
      <c r="B7" s="242"/>
      <c r="C7" s="242"/>
      <c r="D7" s="243"/>
      <c r="E7" s="242"/>
      <c r="F7" s="244"/>
      <c r="G7" s="245"/>
      <c r="H7" s="245"/>
      <c r="I7" s="246"/>
      <c r="J7" s="247" t="n">
        <v>42639</v>
      </c>
      <c r="K7" s="247"/>
      <c r="L7" s="248"/>
    </row>
    <row r="8" customFormat="false" ht="18" hidden="false" customHeight="true" outlineLevel="0" collapsed="false">
      <c r="A8" s="90" t="s">
        <v>1</v>
      </c>
      <c r="B8" s="90"/>
      <c r="C8" s="91" t="s">
        <v>2</v>
      </c>
      <c r="D8" s="249" t="s">
        <v>112</v>
      </c>
      <c r="E8" s="250" t="s">
        <v>113</v>
      </c>
      <c r="F8" s="251" t="s">
        <v>5</v>
      </c>
      <c r="G8" s="251" t="s">
        <v>7</v>
      </c>
      <c r="H8" s="252" t="s">
        <v>81</v>
      </c>
      <c r="I8" s="251" t="s">
        <v>82</v>
      </c>
      <c r="J8" s="253" t="s">
        <v>112</v>
      </c>
      <c r="K8" s="254" t="s">
        <v>113</v>
      </c>
    </row>
    <row r="9" customFormat="false" ht="12.95" hidden="false" customHeight="true" outlineLevel="0" collapsed="false">
      <c r="A9" s="255" t="s">
        <v>114</v>
      </c>
      <c r="B9" s="256" t="s">
        <v>84</v>
      </c>
      <c r="C9" s="257" t="s">
        <v>115</v>
      </c>
      <c r="D9" s="258" t="s">
        <v>116</v>
      </c>
      <c r="E9" s="259" t="s">
        <v>117</v>
      </c>
      <c r="F9" s="260" t="s">
        <v>118</v>
      </c>
      <c r="G9" s="260" t="s">
        <v>119</v>
      </c>
      <c r="H9" s="261" t="s">
        <v>26</v>
      </c>
      <c r="I9" s="262" t="s">
        <v>26</v>
      </c>
      <c r="J9" s="263" t="s">
        <v>120</v>
      </c>
      <c r="K9" s="264" t="s">
        <v>121</v>
      </c>
    </row>
    <row r="10" s="118" customFormat="true" ht="12.95" hidden="false" customHeight="true" outlineLevel="0" collapsed="false">
      <c r="A10" s="265" t="s">
        <v>122</v>
      </c>
      <c r="B10" s="266" t="s">
        <v>88</v>
      </c>
      <c r="C10" s="267" t="s">
        <v>115</v>
      </c>
      <c r="D10" s="268" t="s">
        <v>26</v>
      </c>
      <c r="E10" s="269" t="s">
        <v>123</v>
      </c>
      <c r="F10" s="270" t="s">
        <v>124</v>
      </c>
      <c r="G10" s="271" t="s">
        <v>26</v>
      </c>
      <c r="H10" s="272" t="s">
        <v>125</v>
      </c>
      <c r="I10" s="270" t="s">
        <v>126</v>
      </c>
      <c r="J10" s="273" t="s">
        <v>26</v>
      </c>
      <c r="K10" s="274" t="s">
        <v>127</v>
      </c>
      <c r="L10" s="39"/>
    </row>
    <row r="11" customFormat="false" ht="12.75" hidden="false" customHeight="true" outlineLevel="0" collapsed="false">
      <c r="A11" s="275" t="s">
        <v>128</v>
      </c>
      <c r="B11" s="276" t="s">
        <v>94</v>
      </c>
      <c r="C11" s="277" t="s">
        <v>115</v>
      </c>
      <c r="D11" s="278" t="s">
        <v>26</v>
      </c>
      <c r="E11" s="279" t="s">
        <v>129</v>
      </c>
      <c r="F11" s="280" t="s">
        <v>130</v>
      </c>
      <c r="G11" s="280" t="s">
        <v>131</v>
      </c>
      <c r="H11" s="281" t="s">
        <v>26</v>
      </c>
      <c r="I11" s="280" t="s">
        <v>26</v>
      </c>
      <c r="J11" s="282" t="s">
        <v>26</v>
      </c>
      <c r="K11" s="283" t="s">
        <v>132</v>
      </c>
    </row>
    <row r="12" s="217" customFormat="true" ht="39.95" hidden="false" customHeight="true" outlineLevel="0" collapsed="false">
      <c r="A12" s="284" t="s">
        <v>133</v>
      </c>
      <c r="B12" s="285" t="s">
        <v>84</v>
      </c>
      <c r="C12" s="286" t="e">
        <f aca="false">$C$4+204&amp;"E/W"</f>
        <v>#VALUE!</v>
      </c>
      <c r="D12" s="287" t="n">
        <f aca="false">$D$5</f>
        <v>42636</v>
      </c>
      <c r="E12" s="288" t="n">
        <f aca="false">$E$5-1</f>
        <v>42637</v>
      </c>
      <c r="F12" s="289" t="str">
        <f aca="false">TEXT($F$5,"m/dd")&amp;"-"&amp;TEXT($F$6,"dd")</f>
        <v>9/26-27</v>
      </c>
      <c r="G12" s="290" t="str">
        <f aca="false">TEXT($G$5,"m/dd")&amp;"-"&amp;TEXT($G$6,"dd")</f>
        <v>9/27-27</v>
      </c>
      <c r="H12" s="291"/>
      <c r="I12" s="292"/>
      <c r="J12" s="293" t="n">
        <f aca="false">$J$5</f>
        <v>42642</v>
      </c>
      <c r="K12" s="294" t="n">
        <f aca="false">$K$5</f>
        <v>42643</v>
      </c>
      <c r="L12" s="295"/>
    </row>
    <row r="13" s="118" customFormat="true" ht="39.95" hidden="false" customHeight="true" outlineLevel="0" collapsed="false">
      <c r="A13" s="296" t="s">
        <v>134</v>
      </c>
      <c r="B13" s="297" t="s">
        <v>88</v>
      </c>
      <c r="C13" s="298" t="e">
        <f aca="false">$C$4+1599&amp;"E/W"</f>
        <v>#VALUE!</v>
      </c>
      <c r="D13" s="299"/>
      <c r="E13" s="300" t="n">
        <f aca="false">$E$5-1</f>
        <v>42637</v>
      </c>
      <c r="F13" s="301" t="str">
        <f aca="false">TEXT($F$5,"m/dd")&amp;"-"&amp;TEXT($F$6-1,"dd")&amp;"                        南港C-3"</f>
        <v>9/26-26                        南港C-3</v>
      </c>
      <c r="G13" s="301"/>
      <c r="H13" s="302" t="str">
        <f aca="false">TEXT($H$5,"m/dd")&amp;"-"&amp;TEXT($H$6,"dd")</f>
        <v>9/27-27</v>
      </c>
      <c r="I13" s="303" t="str">
        <f aca="false">TEXT($I$5,"m/dd")&amp;"-"&amp;TEXT($I$6,"dd")</f>
        <v>9/27-28</v>
      </c>
      <c r="J13" s="304"/>
      <c r="K13" s="305" t="n">
        <f aca="false">$K$5</f>
        <v>42643</v>
      </c>
    </row>
    <row r="14" customFormat="false" ht="39.95" hidden="false" customHeight="true" outlineLevel="0" collapsed="false">
      <c r="A14" s="306" t="s">
        <v>135</v>
      </c>
      <c r="B14" s="307" t="s">
        <v>94</v>
      </c>
      <c r="C14" s="308" t="e">
        <f aca="false">$C$4+1599&amp;"E/W"</f>
        <v>#VALUE!</v>
      </c>
      <c r="D14" s="309"/>
      <c r="E14" s="310" t="n">
        <f aca="false">$E$5+2</f>
        <v>42640</v>
      </c>
      <c r="F14" s="311" t="str">
        <f aca="false">TEXT($F$5+3,"m/dd")&amp;"-"&amp;TEXT($F$6+3,"dd")</f>
        <v>9/29-30</v>
      </c>
      <c r="G14" s="312" t="str">
        <f aca="false">TEXT($G$5+3,"m/dd")&amp;"-"&amp;TEXT($G$6+3,"dd")</f>
        <v>9/30-30</v>
      </c>
      <c r="H14" s="312"/>
      <c r="I14" s="313"/>
      <c r="J14" s="311"/>
      <c r="K14" s="313" t="n">
        <f aca="false">$K$5+3</f>
        <v>42646</v>
      </c>
    </row>
    <row r="15" s="217" customFormat="true" ht="39.95" hidden="false" customHeight="true" outlineLevel="0" collapsed="false">
      <c r="A15" s="284" t="s">
        <v>133</v>
      </c>
      <c r="B15" s="285" t="s">
        <v>84</v>
      </c>
      <c r="C15" s="286" t="e">
        <f aca="false">$C$4+205&amp;"E/W"</f>
        <v>#VALUE!</v>
      </c>
      <c r="D15" s="287" t="n">
        <f aca="false">$D$5+7</f>
        <v>42643</v>
      </c>
      <c r="E15" s="288" t="n">
        <f aca="false">$E$5+6</f>
        <v>42644</v>
      </c>
      <c r="F15" s="289" t="str">
        <f aca="false">TEXT($F$5+7,"m/dd")&amp;"-"&amp;TEXT($F$6+7,"dd")</f>
        <v>10/03-04</v>
      </c>
      <c r="G15" s="290" t="str">
        <f aca="false">TEXT($G$5+7,"m/dd")&amp;"-"&amp;TEXT($G$6+7,"dd")</f>
        <v>10/04-04</v>
      </c>
      <c r="H15" s="291"/>
      <c r="I15" s="292"/>
      <c r="J15" s="293" t="n">
        <f aca="false">$J$5+7</f>
        <v>42649</v>
      </c>
      <c r="K15" s="294" t="n">
        <f aca="false">$K$5+7</f>
        <v>42650</v>
      </c>
      <c r="L15" s="295"/>
    </row>
    <row r="16" s="118" customFormat="true" ht="39.95" hidden="false" customHeight="true" outlineLevel="0" collapsed="false">
      <c r="A16" s="296" t="s">
        <v>134</v>
      </c>
      <c r="B16" s="297" t="s">
        <v>88</v>
      </c>
      <c r="C16" s="298" t="e">
        <f aca="false">$C$4+1600&amp;"E/W"</f>
        <v>#VALUE!</v>
      </c>
      <c r="D16" s="299"/>
      <c r="E16" s="300" t="n">
        <f aca="false">$E$5+6</f>
        <v>42644</v>
      </c>
      <c r="F16" s="301" t="str">
        <f aca="false">TEXT($F$5+7,"m/dd")&amp;"-"&amp;TEXT($F$6+6,"dd")&amp;"                        南港C-3"</f>
        <v>10/03-03                        南港C-3</v>
      </c>
      <c r="G16" s="301"/>
      <c r="H16" s="302" t="str">
        <f aca="false">TEXT($H$5+7,"m/dd")&amp;"-"&amp;TEXT($H$6+7,"dd")</f>
        <v>10/04-04</v>
      </c>
      <c r="I16" s="303" t="str">
        <f aca="false">TEXT($I$5+7,"m/dd")&amp;"-"&amp;TEXT($I$6+7,"dd")</f>
        <v>10/04-05</v>
      </c>
      <c r="J16" s="304"/>
      <c r="K16" s="305" t="n">
        <f aca="false">$K$5+7</f>
        <v>42650</v>
      </c>
    </row>
    <row r="17" customFormat="false" ht="39.95" hidden="false" customHeight="true" outlineLevel="0" collapsed="false">
      <c r="A17" s="306" t="s">
        <v>135</v>
      </c>
      <c r="B17" s="307" t="s">
        <v>94</v>
      </c>
      <c r="C17" s="308" t="e">
        <f aca="false">$C$4+1600&amp;"E/W"</f>
        <v>#VALUE!</v>
      </c>
      <c r="D17" s="309"/>
      <c r="E17" s="310" t="n">
        <f aca="false">$E$5+9</f>
        <v>42647</v>
      </c>
      <c r="F17" s="311" t="str">
        <f aca="false">TEXT($F$5+10,"m/dd")&amp;"-"&amp;TEXT($F$6+10,"dd")</f>
        <v>10/06-07</v>
      </c>
      <c r="G17" s="312" t="str">
        <f aca="false">TEXT($G$5+10,"m/dd")&amp;"-"&amp;TEXT($G$6+10,"dd")</f>
        <v>10/07-07</v>
      </c>
      <c r="H17" s="312"/>
      <c r="I17" s="313"/>
      <c r="J17" s="311"/>
      <c r="K17" s="313" t="n">
        <f aca="false">$K$5+10</f>
        <v>42653</v>
      </c>
    </row>
    <row r="18" s="217" customFormat="true" ht="39.95" hidden="false" customHeight="true" outlineLevel="0" collapsed="false">
      <c r="A18" s="284" t="s">
        <v>133</v>
      </c>
      <c r="B18" s="285" t="s">
        <v>84</v>
      </c>
      <c r="C18" s="286" t="e">
        <f aca="false">$C$4+206&amp;"E/W"</f>
        <v>#VALUE!</v>
      </c>
      <c r="D18" s="287" t="n">
        <f aca="false">$D$5+14</f>
        <v>42650</v>
      </c>
      <c r="E18" s="288" t="n">
        <f aca="false">$E$5+13</f>
        <v>42651</v>
      </c>
      <c r="F18" s="289" t="str">
        <f aca="false">TEXT($F$5+14,"m/dd")&amp;"-"&amp;TEXT($F$6+14,"dd")</f>
        <v>10/10-11</v>
      </c>
      <c r="G18" s="290" t="str">
        <f aca="false">TEXT($G$5+14,"m/dd")&amp;"-"&amp;TEXT($G$6+14,"dd")</f>
        <v>10/11-11</v>
      </c>
      <c r="H18" s="291"/>
      <c r="I18" s="292"/>
      <c r="J18" s="293" t="n">
        <f aca="false">$J$5+14</f>
        <v>42656</v>
      </c>
      <c r="K18" s="294" t="n">
        <f aca="false">$K$5+14</f>
        <v>42657</v>
      </c>
      <c r="L18" s="295"/>
    </row>
    <row r="19" s="118" customFormat="true" ht="39.95" hidden="false" customHeight="true" outlineLevel="0" collapsed="false">
      <c r="A19" s="296" t="s">
        <v>134</v>
      </c>
      <c r="B19" s="297" t="s">
        <v>88</v>
      </c>
      <c r="C19" s="298" t="e">
        <f aca="false">$C$4+1601&amp;"E/W"</f>
        <v>#VALUE!</v>
      </c>
      <c r="D19" s="299"/>
      <c r="E19" s="300" t="n">
        <f aca="false">$E$5+13</f>
        <v>42651</v>
      </c>
      <c r="F19" s="301" t="str">
        <f aca="false">TEXT($F$5+14,"m/dd")&amp;"-"&amp;TEXT($F$6+13,"dd")&amp;"                        南港C-3"</f>
        <v>10/10-10                        南港C-3</v>
      </c>
      <c r="G19" s="301"/>
      <c r="H19" s="302" t="str">
        <f aca="false">TEXT($H$5+14,"m/dd")&amp;"-"&amp;TEXT($H$6+14,"dd")</f>
        <v>10/11-11</v>
      </c>
      <c r="I19" s="303" t="str">
        <f aca="false">TEXT($I$5+14,"m/dd")&amp;"-"&amp;TEXT($I$6+14,"dd")</f>
        <v>10/11-12</v>
      </c>
      <c r="J19" s="304"/>
      <c r="K19" s="305" t="n">
        <f aca="false">$K$5+14</f>
        <v>42657</v>
      </c>
    </row>
    <row r="20" customFormat="false" ht="39.95" hidden="false" customHeight="true" outlineLevel="0" collapsed="false">
      <c r="A20" s="306" t="s">
        <v>135</v>
      </c>
      <c r="B20" s="307" t="s">
        <v>94</v>
      </c>
      <c r="C20" s="308" t="e">
        <f aca="false">$C$4+1601&amp;"E/W"</f>
        <v>#VALUE!</v>
      </c>
      <c r="D20" s="309"/>
      <c r="E20" s="310" t="n">
        <f aca="false">$E$5+16</f>
        <v>42654</v>
      </c>
      <c r="F20" s="311" t="str">
        <f aca="false">TEXT($F$5+17,"m/dd")&amp;"-"&amp;TEXT($F$6+17,"dd")</f>
        <v>10/13-14</v>
      </c>
      <c r="G20" s="312" t="str">
        <f aca="false">TEXT($G$5+17,"m/dd")&amp;"-"&amp;TEXT($G$6+17,"dd")</f>
        <v>10/14-14</v>
      </c>
      <c r="H20" s="312"/>
      <c r="I20" s="313"/>
      <c r="J20" s="311"/>
      <c r="K20" s="313" t="n">
        <f aca="false">$K$5+17</f>
        <v>42660</v>
      </c>
    </row>
    <row r="21" s="217" customFormat="true" ht="39.95" hidden="false" customHeight="true" outlineLevel="0" collapsed="false">
      <c r="A21" s="314" t="s">
        <v>133</v>
      </c>
      <c r="B21" s="315" t="s">
        <v>84</v>
      </c>
      <c r="C21" s="286" t="e">
        <f aca="false">$C$4+207&amp;"E/W"</f>
        <v>#VALUE!</v>
      </c>
      <c r="D21" s="287" t="n">
        <f aca="false">$D$5+21</f>
        <v>42657</v>
      </c>
      <c r="E21" s="288" t="n">
        <f aca="false">$E$5+20</f>
        <v>42658</v>
      </c>
      <c r="F21" s="289" t="str">
        <f aca="false">TEXT($F$5+21,"m/dd")&amp;"-"&amp;TEXT($F$6+21,"dd")</f>
        <v>10/17-18</v>
      </c>
      <c r="G21" s="290" t="str">
        <f aca="false">TEXT($G$5+21,"m/dd")&amp;"-"&amp;TEXT($G$6+21,"dd")</f>
        <v>10/18-18</v>
      </c>
      <c r="H21" s="291"/>
      <c r="I21" s="316" t="s">
        <v>136</v>
      </c>
      <c r="J21" s="317" t="n">
        <v>42657</v>
      </c>
      <c r="K21" s="318" t="n">
        <v>42658</v>
      </c>
      <c r="L21" s="295"/>
    </row>
    <row r="22" s="118" customFormat="true" ht="39.95" hidden="false" customHeight="true" outlineLevel="0" collapsed="false">
      <c r="A22" s="319" t="s">
        <v>134</v>
      </c>
      <c r="B22" s="320" t="s">
        <v>88</v>
      </c>
      <c r="C22" s="321" t="e">
        <f aca="false">$C$4+1602&amp;"E/W"</f>
        <v>#VALUE!</v>
      </c>
      <c r="D22" s="322" t="s">
        <v>137</v>
      </c>
      <c r="E22" s="322"/>
      <c r="F22" s="322"/>
      <c r="G22" s="322"/>
      <c r="H22" s="322"/>
      <c r="I22" s="322"/>
      <c r="J22" s="322"/>
      <c r="K22" s="322"/>
    </row>
    <row r="23" customFormat="false" ht="39.95" hidden="false" customHeight="true" outlineLevel="0" collapsed="false">
      <c r="A23" s="323" t="s">
        <v>135</v>
      </c>
      <c r="B23" s="324" t="s">
        <v>94</v>
      </c>
      <c r="C23" s="325" t="e">
        <f aca="false">$C$4+1602&amp;"E/W"</f>
        <v>#VALUE!</v>
      </c>
      <c r="D23" s="309"/>
      <c r="E23" s="310" t="n">
        <f aca="false">$E$5+23</f>
        <v>42661</v>
      </c>
      <c r="F23" s="311" t="str">
        <f aca="false">TEXT($F$5+24,"m/dd")&amp;"-"&amp;TEXT($F$6+24,"dd")</f>
        <v>10/20-21</v>
      </c>
      <c r="G23" s="312" t="str">
        <f aca="false">TEXT($G$5+24,"m/dd")&amp;"-"&amp;TEXT($G$6+24,"dd")</f>
        <v>10/21-21</v>
      </c>
      <c r="H23" s="312"/>
      <c r="I23" s="313"/>
      <c r="J23" s="311"/>
      <c r="K23" s="313" t="n">
        <f aca="false">$K$5+24</f>
        <v>42667</v>
      </c>
    </row>
    <row r="24" s="217" customFormat="true" ht="39.95" hidden="false" customHeight="true" outlineLevel="0" collapsed="false">
      <c r="A24" s="284" t="s">
        <v>133</v>
      </c>
      <c r="B24" s="285" t="s">
        <v>84</v>
      </c>
      <c r="C24" s="286" t="e">
        <f aca="false">$C$4+208&amp;"E/W"</f>
        <v>#VALUE!</v>
      </c>
      <c r="D24" s="287" t="n">
        <f aca="false">$D$5+28</f>
        <v>42664</v>
      </c>
      <c r="E24" s="288" t="n">
        <f aca="false">$E$5+27</f>
        <v>42665</v>
      </c>
      <c r="F24" s="289" t="str">
        <f aca="false">TEXT($F$5+28,"m/dd")&amp;"-"&amp;TEXT($F$6+28,"dd")</f>
        <v>10/24-25</v>
      </c>
      <c r="G24" s="290" t="str">
        <f aca="false">TEXT($G$5+28,"m/dd")&amp;"-"&amp;TEXT($G$6+28,"dd")</f>
        <v>10/25-25</v>
      </c>
      <c r="H24" s="291"/>
      <c r="I24" s="292"/>
      <c r="J24" s="293" t="n">
        <f aca="false">$J$5+28</f>
        <v>42670</v>
      </c>
      <c r="K24" s="294" t="n">
        <f aca="false">$K$5+28</f>
        <v>42671</v>
      </c>
      <c r="L24" s="295"/>
    </row>
    <row r="25" s="118" customFormat="true" ht="39.95" hidden="false" customHeight="true" outlineLevel="0" collapsed="false">
      <c r="A25" s="296" t="s">
        <v>134</v>
      </c>
      <c r="B25" s="297" t="s">
        <v>88</v>
      </c>
      <c r="C25" s="298" t="e">
        <f aca="false">$C$4+1603&amp;"E/W"</f>
        <v>#VALUE!</v>
      </c>
      <c r="D25" s="299"/>
      <c r="E25" s="300" t="n">
        <f aca="false">$E$5+27</f>
        <v>42665</v>
      </c>
      <c r="F25" s="301" t="str">
        <f aca="false">TEXT($F$5+28,"m/dd")&amp;"-"&amp;TEXT($F$6+27,"dd")&amp;"                        南港C-3"</f>
        <v>10/24-24                        南港C-3</v>
      </c>
      <c r="G25" s="301"/>
      <c r="H25" s="302" t="str">
        <f aca="false">TEXT($H$5+28,"m/dd")&amp;"-"&amp;TEXT($H$6+28,"dd")</f>
        <v>10/25-25</v>
      </c>
      <c r="I25" s="303" t="str">
        <f aca="false">TEXT($I$5+28,"m/dd")&amp;"-"&amp;TEXT($I$6+28,"dd")</f>
        <v>10/25-26</v>
      </c>
      <c r="J25" s="304"/>
      <c r="K25" s="305" t="n">
        <f aca="false">$K$5+28</f>
        <v>42671</v>
      </c>
    </row>
    <row r="26" customFormat="false" ht="39.95" hidden="false" customHeight="true" outlineLevel="0" collapsed="false">
      <c r="A26" s="306" t="s">
        <v>135</v>
      </c>
      <c r="B26" s="307" t="s">
        <v>94</v>
      </c>
      <c r="C26" s="308" t="e">
        <f aca="false">$C$4+1603&amp;"E/W"</f>
        <v>#VALUE!</v>
      </c>
      <c r="D26" s="309"/>
      <c r="E26" s="310" t="n">
        <f aca="false">$E$5+30</f>
        <v>42668</v>
      </c>
      <c r="F26" s="311" t="str">
        <f aca="false">TEXT($F$5+31,"m/dd")&amp;"-"&amp;TEXT($F$6+31,"dd")</f>
        <v>10/27-28</v>
      </c>
      <c r="G26" s="312" t="str">
        <f aca="false">TEXT($G$5+31,"m/dd")&amp;"-"&amp;TEXT($G$6+31,"dd")</f>
        <v>10/28-28</v>
      </c>
      <c r="H26" s="312"/>
      <c r="I26" s="313"/>
      <c r="J26" s="311"/>
      <c r="K26" s="313" t="n">
        <f aca="false">$K$5+31</f>
        <v>42674</v>
      </c>
    </row>
    <row r="27" s="327" customFormat="true" ht="20.1" hidden="false" customHeight="true" outlineLevel="0" collapsed="false">
      <c r="A27" s="326" t="s">
        <v>138</v>
      </c>
      <c r="B27" s="326"/>
      <c r="C27" s="326"/>
      <c r="D27" s="326"/>
      <c r="E27" s="326"/>
      <c r="F27" s="326"/>
      <c r="G27" s="326"/>
      <c r="H27" s="326"/>
      <c r="I27" s="326"/>
      <c r="J27" s="326"/>
      <c r="K27" s="326"/>
    </row>
    <row r="28" customFormat="false" ht="17.25" hidden="false" customHeight="true" outlineLevel="0" collapsed="false">
      <c r="A28" s="328"/>
      <c r="B28" s="328"/>
      <c r="C28" s="328"/>
      <c r="D28" s="329"/>
      <c r="E28" s="328"/>
      <c r="F28" s="330"/>
      <c r="G28" s="330"/>
      <c r="H28" s="330"/>
      <c r="I28" s="330"/>
      <c r="J28" s="330"/>
      <c r="K28" s="331"/>
    </row>
    <row r="29" s="338" customFormat="true" ht="14.25" hidden="false" customHeight="false" outlineLevel="0" collapsed="false">
      <c r="A29" s="332" t="s">
        <v>139</v>
      </c>
      <c r="B29" s="333" t="s">
        <v>140</v>
      </c>
      <c r="C29" s="334"/>
      <c r="D29" s="335" t="s">
        <v>141</v>
      </c>
      <c r="E29" s="333" t="s">
        <v>142</v>
      </c>
      <c r="F29" s="336"/>
      <c r="G29" s="336"/>
      <c r="H29" s="336"/>
      <c r="I29" s="336"/>
      <c r="J29" s="336"/>
      <c r="K29" s="337"/>
    </row>
    <row r="30" s="338" customFormat="true" ht="14.25" hidden="false" customHeight="false" outlineLevel="0" collapsed="false">
      <c r="A30" s="339" t="s">
        <v>143</v>
      </c>
      <c r="B30" s="340" t="s">
        <v>144</v>
      </c>
      <c r="C30" s="341"/>
      <c r="D30" s="342" t="s">
        <v>145</v>
      </c>
      <c r="E30" s="340" t="s">
        <v>146</v>
      </c>
      <c r="F30" s="343"/>
      <c r="G30" s="343"/>
      <c r="H30" s="343"/>
      <c r="I30" s="344"/>
      <c r="J30" s="345" t="s">
        <v>147</v>
      </c>
      <c r="K30" s="344"/>
    </row>
    <row r="31" s="338" customFormat="true" ht="13.5" hidden="false" customHeight="false" outlineLevel="0" collapsed="false">
      <c r="A31" s="346"/>
      <c r="B31" s="347" t="s">
        <v>148</v>
      </c>
      <c r="C31" s="348"/>
      <c r="D31" s="349" t="s">
        <v>149</v>
      </c>
      <c r="E31" s="347" t="s">
        <v>150</v>
      </c>
      <c r="F31" s="350"/>
      <c r="G31" s="350"/>
      <c r="H31" s="350"/>
      <c r="I31" s="351"/>
      <c r="J31" s="352" t="s">
        <v>151</v>
      </c>
      <c r="K31" s="351"/>
    </row>
    <row r="32" s="338" customFormat="true" ht="13.5" hidden="false" customHeight="false" outlineLevel="0" collapsed="false">
      <c r="A32" s="353" t="s">
        <v>152</v>
      </c>
      <c r="B32" s="347" t="s">
        <v>144</v>
      </c>
      <c r="C32" s="348"/>
      <c r="D32" s="349" t="s">
        <v>153</v>
      </c>
      <c r="E32" s="347" t="s">
        <v>154</v>
      </c>
      <c r="F32" s="350"/>
      <c r="G32" s="350"/>
      <c r="H32" s="350"/>
      <c r="I32" s="351"/>
      <c r="J32" s="352" t="s">
        <v>155</v>
      </c>
      <c r="K32" s="351"/>
    </row>
    <row r="33" customFormat="false" ht="14.25" hidden="false" customHeight="false" outlineLevel="0" collapsed="false">
      <c r="A33" s="328"/>
      <c r="B33" s="328"/>
      <c r="C33" s="328"/>
      <c r="D33" s="329"/>
      <c r="E33" s="328"/>
      <c r="F33" s="330"/>
      <c r="G33" s="330"/>
      <c r="H33" s="330"/>
      <c r="I33" s="330"/>
      <c r="J33" s="330"/>
    </row>
    <row r="34" s="118" customFormat="true" ht="24.95" hidden="false" customHeight="true" outlineLevel="0" collapsed="false">
      <c r="A34" s="354" t="s">
        <v>156</v>
      </c>
      <c r="B34" s="354"/>
      <c r="C34" s="354"/>
      <c r="D34" s="354"/>
      <c r="E34" s="354"/>
      <c r="F34" s="354"/>
      <c r="G34" s="354"/>
      <c r="H34" s="354"/>
      <c r="I34" s="354"/>
      <c r="J34" s="354"/>
      <c r="K34" s="354"/>
    </row>
    <row r="35" customFormat="false" ht="15.95" hidden="false" customHeight="true" outlineLevel="0" collapsed="false">
      <c r="A35" s="355" t="s">
        <v>157</v>
      </c>
      <c r="B35" s="355"/>
      <c r="C35" s="355"/>
      <c r="D35" s="355"/>
      <c r="E35" s="355"/>
      <c r="F35" s="355"/>
      <c r="G35" s="355"/>
      <c r="H35" s="355"/>
      <c r="I35" s="355"/>
      <c r="J35" s="355"/>
      <c r="K35" s="355"/>
    </row>
    <row r="36" customFormat="false" ht="15.95" hidden="false" customHeight="true" outlineLevel="0" collapsed="false">
      <c r="A36" s="355" t="s">
        <v>158</v>
      </c>
      <c r="B36" s="355"/>
      <c r="C36" s="355"/>
      <c r="D36" s="355"/>
      <c r="E36" s="355"/>
      <c r="F36" s="355"/>
      <c r="G36" s="355"/>
      <c r="H36" s="355"/>
      <c r="I36" s="355"/>
      <c r="J36" s="355"/>
      <c r="K36" s="355"/>
    </row>
    <row r="37" customFormat="false" ht="56.25" hidden="false" customHeight="true" outlineLevel="0" collapsed="false">
      <c r="A37" s="356" t="s">
        <v>159</v>
      </c>
      <c r="B37" s="356"/>
      <c r="C37" s="356"/>
      <c r="D37" s="356"/>
      <c r="E37" s="356"/>
      <c r="G37" s="357" t="s">
        <v>160</v>
      </c>
      <c r="H37" s="357"/>
      <c r="I37" s="357"/>
      <c r="J37" s="357"/>
      <c r="K37" s="357"/>
    </row>
    <row r="38" customFormat="false" ht="36" hidden="false" customHeight="true" outlineLevel="0" collapsed="false">
      <c r="A38" s="358" t="s">
        <v>161</v>
      </c>
      <c r="B38" s="358"/>
      <c r="C38" s="358"/>
      <c r="D38" s="358"/>
      <c r="E38" s="358"/>
      <c r="G38" s="359" t="s">
        <v>162</v>
      </c>
      <c r="H38" s="359"/>
      <c r="I38" s="359"/>
      <c r="J38" s="359"/>
      <c r="K38" s="359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12" min="4" style="0" width="10.62"/>
  </cols>
  <sheetData>
    <row r="1" customFormat="false" ht="33" hidden="false" customHeight="false" outlineLevel="0" collapsed="false">
      <c r="A1" s="360"/>
      <c r="B1" s="361"/>
      <c r="C1" s="362"/>
      <c r="D1" s="362"/>
      <c r="E1" s="362"/>
      <c r="F1" s="362"/>
      <c r="G1" s="362"/>
      <c r="H1" s="362"/>
      <c r="I1" s="362"/>
      <c r="J1" s="362"/>
      <c r="K1" s="362"/>
      <c r="L1" s="362"/>
    </row>
    <row r="2" customFormat="false" ht="23.25" hidden="false" customHeight="false" outlineLevel="0" collapsed="false">
      <c r="A2" s="363" t="s">
        <v>163</v>
      </c>
      <c r="B2" s="364"/>
      <c r="C2" s="365"/>
      <c r="D2" s="365"/>
      <c r="E2" s="365"/>
      <c r="F2" s="365"/>
      <c r="G2" s="365"/>
      <c r="H2" s="365"/>
      <c r="I2" s="365"/>
      <c r="J2" s="365"/>
      <c r="K2" s="365"/>
      <c r="L2" s="365"/>
    </row>
    <row r="3" customFormat="false" ht="19.5" hidden="false" customHeight="false" outlineLevel="0" collapsed="false">
      <c r="A3" s="11"/>
      <c r="B3" s="11"/>
      <c r="C3" s="11"/>
      <c r="D3" s="11"/>
      <c r="E3" s="11"/>
      <c r="F3" s="366"/>
      <c r="G3" s="366"/>
      <c r="H3" s="366"/>
      <c r="I3" s="367"/>
      <c r="J3" s="367"/>
      <c r="K3" s="367"/>
      <c r="L3" s="367"/>
    </row>
    <row r="4" customFormat="false" ht="19.5" hidden="false" customHeight="false" outlineLevel="0" collapsed="false">
      <c r="A4" s="8"/>
      <c r="B4" s="368"/>
      <c r="C4" s="8"/>
      <c r="D4" s="8"/>
      <c r="E4" s="8"/>
      <c r="F4" s="9"/>
      <c r="G4" s="9"/>
      <c r="H4" s="9"/>
      <c r="I4" s="369"/>
      <c r="J4" s="369"/>
      <c r="K4" s="369"/>
      <c r="L4" s="11"/>
    </row>
    <row r="5" customFormat="false" ht="13.5" hidden="false" customHeight="false" outlineLevel="0" collapsed="false">
      <c r="A5" s="370" t="s">
        <v>164</v>
      </c>
      <c r="B5" s="371"/>
      <c r="C5" s="9"/>
      <c r="D5" s="9"/>
      <c r="E5" s="9"/>
      <c r="F5" s="372"/>
      <c r="G5" s="372"/>
      <c r="H5" s="372"/>
      <c r="I5" s="372"/>
      <c r="J5" s="372"/>
      <c r="K5" s="372"/>
      <c r="L5" s="372"/>
    </row>
    <row r="6" customFormat="false" ht="13.5" hidden="false" customHeight="false" outlineLevel="0" collapsed="false">
      <c r="A6" s="373" t="s">
        <v>1</v>
      </c>
      <c r="B6" s="373"/>
      <c r="C6" s="374" t="s">
        <v>2</v>
      </c>
      <c r="D6" s="373" t="s">
        <v>3</v>
      </c>
      <c r="E6" s="375" t="s">
        <v>4</v>
      </c>
      <c r="F6" s="376" t="s">
        <v>8</v>
      </c>
      <c r="G6" s="377" t="s">
        <v>3</v>
      </c>
      <c r="H6" s="377" t="s">
        <v>4</v>
      </c>
      <c r="I6" s="378" t="s">
        <v>11</v>
      </c>
      <c r="J6" s="379" t="s">
        <v>3</v>
      </c>
      <c r="K6" s="380" t="s">
        <v>4</v>
      </c>
      <c r="L6" s="376" t="s">
        <v>10</v>
      </c>
    </row>
    <row r="7" s="385" customFormat="true" ht="30" hidden="false" customHeight="true" outlineLevel="0" collapsed="false">
      <c r="A7" s="381" t="s">
        <v>165</v>
      </c>
      <c r="B7" s="382" t="s">
        <v>166</v>
      </c>
      <c r="C7" s="383" t="s">
        <v>167</v>
      </c>
      <c r="D7" s="384" t="s">
        <v>168</v>
      </c>
      <c r="E7" s="384"/>
      <c r="F7" s="384"/>
      <c r="G7" s="384"/>
      <c r="H7" s="384"/>
      <c r="I7" s="384"/>
      <c r="J7" s="384"/>
      <c r="K7" s="384"/>
      <c r="L7" s="384"/>
    </row>
    <row r="8" s="385" customFormat="true" ht="30" hidden="false" customHeight="true" outlineLevel="0" collapsed="false">
      <c r="A8" s="386" t="s">
        <v>169</v>
      </c>
      <c r="B8" s="387" t="s">
        <v>170</v>
      </c>
      <c r="C8" s="388" t="s">
        <v>171</v>
      </c>
      <c r="D8" s="389" t="s">
        <v>26</v>
      </c>
      <c r="E8" s="390" t="s">
        <v>26</v>
      </c>
      <c r="F8" s="391" t="s">
        <v>26</v>
      </c>
      <c r="G8" s="392" t="s">
        <v>15</v>
      </c>
      <c r="H8" s="393" t="s">
        <v>20</v>
      </c>
      <c r="I8" s="394" t="s">
        <v>172</v>
      </c>
      <c r="J8" s="395" t="s">
        <v>15</v>
      </c>
      <c r="K8" s="396" t="s">
        <v>28</v>
      </c>
      <c r="L8" s="397" t="s">
        <v>23</v>
      </c>
    </row>
    <row r="9" s="385" customFormat="true" ht="30" hidden="false" customHeight="true" outlineLevel="0" collapsed="false">
      <c r="A9" s="398" t="s">
        <v>173</v>
      </c>
      <c r="B9" s="399" t="s">
        <v>174</v>
      </c>
      <c r="C9" s="400" t="s">
        <v>65</v>
      </c>
      <c r="D9" s="401" t="s">
        <v>175</v>
      </c>
      <c r="E9" s="402" t="s">
        <v>28</v>
      </c>
      <c r="F9" s="403" t="s">
        <v>176</v>
      </c>
      <c r="G9" s="404" t="s">
        <v>31</v>
      </c>
      <c r="H9" s="404" t="s">
        <v>28</v>
      </c>
      <c r="I9" s="405" t="s">
        <v>177</v>
      </c>
      <c r="J9" s="406" t="s">
        <v>31</v>
      </c>
      <c r="K9" s="405" t="s">
        <v>28</v>
      </c>
      <c r="L9" s="407" t="s">
        <v>178</v>
      </c>
    </row>
    <row r="10" s="385" customFormat="true" ht="30" hidden="false" customHeight="true" outlineLevel="0" collapsed="false">
      <c r="A10" s="408" t="s">
        <v>179</v>
      </c>
      <c r="B10" s="409" t="s">
        <v>180</v>
      </c>
      <c r="C10" s="410" t="s">
        <v>65</v>
      </c>
      <c r="D10" s="411" t="s">
        <v>168</v>
      </c>
      <c r="E10" s="411"/>
      <c r="F10" s="411"/>
      <c r="G10" s="411"/>
      <c r="H10" s="411"/>
      <c r="I10" s="411"/>
      <c r="J10" s="411"/>
      <c r="K10" s="411"/>
      <c r="L10" s="411"/>
    </row>
    <row r="11" s="385" customFormat="true" ht="30" hidden="false" customHeight="true" outlineLevel="0" collapsed="false">
      <c r="A11" s="412" t="s">
        <v>181</v>
      </c>
      <c r="B11" s="413" t="s">
        <v>182</v>
      </c>
      <c r="C11" s="414" t="s">
        <v>183</v>
      </c>
      <c r="D11" s="389" t="s">
        <v>26</v>
      </c>
      <c r="E11" s="390" t="s">
        <v>26</v>
      </c>
      <c r="F11" s="415" t="s">
        <v>26</v>
      </c>
      <c r="G11" s="416" t="s">
        <v>31</v>
      </c>
      <c r="H11" s="417" t="s">
        <v>28</v>
      </c>
      <c r="I11" s="418" t="s">
        <v>184</v>
      </c>
      <c r="J11" s="419" t="s">
        <v>15</v>
      </c>
      <c r="K11" s="420" t="s">
        <v>28</v>
      </c>
      <c r="L11" s="421" t="s">
        <v>34</v>
      </c>
    </row>
    <row r="12" s="385" customFormat="true" ht="30" hidden="false" customHeight="true" outlineLevel="0" collapsed="false">
      <c r="A12" s="386" t="s">
        <v>185</v>
      </c>
      <c r="B12" s="422" t="s">
        <v>186</v>
      </c>
      <c r="C12" s="388" t="s">
        <v>187</v>
      </c>
      <c r="D12" s="389" t="s">
        <v>26</v>
      </c>
      <c r="E12" s="390" t="s">
        <v>26</v>
      </c>
      <c r="F12" s="415" t="s">
        <v>26</v>
      </c>
      <c r="G12" s="416" t="s">
        <v>31</v>
      </c>
      <c r="H12" s="417" t="s">
        <v>28</v>
      </c>
      <c r="I12" s="418" t="s">
        <v>33</v>
      </c>
      <c r="J12" s="419" t="s">
        <v>31</v>
      </c>
      <c r="K12" s="420" t="s">
        <v>28</v>
      </c>
      <c r="L12" s="421" t="s">
        <v>33</v>
      </c>
    </row>
    <row r="13" s="385" customFormat="true" ht="30" hidden="false" customHeight="true" outlineLevel="0" collapsed="false">
      <c r="A13" s="386" t="s">
        <v>188</v>
      </c>
      <c r="B13" s="422" t="s">
        <v>189</v>
      </c>
      <c r="C13" s="388" t="s">
        <v>190</v>
      </c>
      <c r="D13" s="389" t="s">
        <v>22</v>
      </c>
      <c r="E13" s="390" t="s">
        <v>28</v>
      </c>
      <c r="F13" s="421" t="s">
        <v>191</v>
      </c>
      <c r="G13" s="423" t="s">
        <v>26</v>
      </c>
      <c r="H13" s="423" t="s">
        <v>26</v>
      </c>
      <c r="I13" s="424" t="s">
        <v>26</v>
      </c>
      <c r="J13" s="425" t="s">
        <v>26</v>
      </c>
      <c r="K13" s="424" t="s">
        <v>26</v>
      </c>
      <c r="L13" s="415" t="s">
        <v>26</v>
      </c>
    </row>
    <row r="14" s="385" customFormat="true" ht="30" hidden="false" customHeight="true" outlineLevel="0" collapsed="false">
      <c r="A14" s="426" t="s">
        <v>192</v>
      </c>
      <c r="B14" s="422" t="s">
        <v>193</v>
      </c>
      <c r="C14" s="427" t="s">
        <v>194</v>
      </c>
      <c r="D14" s="428" t="s">
        <v>26</v>
      </c>
      <c r="E14" s="429" t="s">
        <v>26</v>
      </c>
      <c r="F14" s="421" t="s">
        <v>26</v>
      </c>
      <c r="G14" s="430" t="s">
        <v>31</v>
      </c>
      <c r="H14" s="423" t="s">
        <v>28</v>
      </c>
      <c r="I14" s="418" t="s">
        <v>191</v>
      </c>
      <c r="J14" s="419" t="s">
        <v>31</v>
      </c>
      <c r="K14" s="420" t="s">
        <v>28</v>
      </c>
      <c r="L14" s="415" t="s">
        <v>30</v>
      </c>
    </row>
    <row r="15" s="385" customFormat="true" ht="30" hidden="false" customHeight="true" outlineLevel="0" collapsed="false">
      <c r="A15" s="386" t="s">
        <v>195</v>
      </c>
      <c r="B15" s="387" t="s">
        <v>166</v>
      </c>
      <c r="C15" s="388" t="s">
        <v>196</v>
      </c>
      <c r="D15" s="389" t="s">
        <v>20</v>
      </c>
      <c r="E15" s="390" t="s">
        <v>38</v>
      </c>
      <c r="F15" s="391" t="s">
        <v>39</v>
      </c>
      <c r="G15" s="431" t="s">
        <v>77</v>
      </c>
      <c r="H15" s="393" t="s">
        <v>99</v>
      </c>
      <c r="I15" s="432" t="s">
        <v>197</v>
      </c>
      <c r="J15" s="433" t="s">
        <v>22</v>
      </c>
      <c r="K15" s="432" t="s">
        <v>99</v>
      </c>
      <c r="L15" s="397" t="s">
        <v>198</v>
      </c>
    </row>
    <row r="16" s="385" customFormat="true" ht="30" hidden="false" customHeight="true" outlineLevel="0" collapsed="false">
      <c r="A16" s="434" t="s">
        <v>199</v>
      </c>
      <c r="B16" s="399" t="s">
        <v>200</v>
      </c>
      <c r="C16" s="400" t="s">
        <v>65</v>
      </c>
      <c r="D16" s="401" t="s">
        <v>26</v>
      </c>
      <c r="E16" s="402" t="s">
        <v>26</v>
      </c>
      <c r="F16" s="435" t="s">
        <v>26</v>
      </c>
      <c r="G16" s="436" t="s">
        <v>31</v>
      </c>
      <c r="H16" s="436" t="s">
        <v>28</v>
      </c>
      <c r="I16" s="437" t="s">
        <v>30</v>
      </c>
      <c r="J16" s="438" t="s">
        <v>31</v>
      </c>
      <c r="K16" s="437" t="s">
        <v>28</v>
      </c>
      <c r="L16" s="439" t="s">
        <v>201</v>
      </c>
    </row>
    <row r="17" s="385" customFormat="true" ht="30" hidden="false" customHeight="true" outlineLevel="0" collapsed="false">
      <c r="A17" s="386" t="s">
        <v>202</v>
      </c>
      <c r="B17" s="387" t="s">
        <v>170</v>
      </c>
      <c r="C17" s="388" t="s">
        <v>203</v>
      </c>
      <c r="D17" s="440" t="s">
        <v>168</v>
      </c>
      <c r="E17" s="440"/>
      <c r="F17" s="440"/>
      <c r="G17" s="440"/>
      <c r="H17" s="440"/>
      <c r="I17" s="440"/>
      <c r="J17" s="440"/>
      <c r="K17" s="440"/>
      <c r="L17" s="440"/>
    </row>
    <row r="18" s="385" customFormat="true" ht="30" hidden="false" customHeight="true" outlineLevel="0" collapsed="false">
      <c r="A18" s="386" t="s">
        <v>204</v>
      </c>
      <c r="B18" s="422" t="s">
        <v>205</v>
      </c>
      <c r="C18" s="388" t="s">
        <v>206</v>
      </c>
      <c r="D18" s="440" t="s">
        <v>168</v>
      </c>
      <c r="E18" s="440"/>
      <c r="F18" s="440"/>
      <c r="G18" s="440"/>
      <c r="H18" s="440"/>
      <c r="I18" s="440"/>
      <c r="J18" s="440"/>
      <c r="K18" s="440"/>
      <c r="L18" s="440"/>
    </row>
    <row r="19" s="385" customFormat="true" ht="30" hidden="false" customHeight="true" outlineLevel="0" collapsed="false">
      <c r="A19" s="398" t="s">
        <v>179</v>
      </c>
      <c r="B19" s="399" t="s">
        <v>174</v>
      </c>
      <c r="C19" s="400" t="s">
        <v>207</v>
      </c>
      <c r="D19" s="441" t="s">
        <v>168</v>
      </c>
      <c r="E19" s="441"/>
      <c r="F19" s="441"/>
      <c r="G19" s="441"/>
      <c r="H19" s="441"/>
      <c r="I19" s="441"/>
      <c r="J19" s="441"/>
      <c r="K19" s="441"/>
      <c r="L19" s="441"/>
    </row>
    <row r="20" s="385" customFormat="true" ht="30" hidden="false" customHeight="true" outlineLevel="0" collapsed="false">
      <c r="A20" s="408" t="s">
        <v>179</v>
      </c>
      <c r="B20" s="409" t="s">
        <v>180</v>
      </c>
      <c r="C20" s="410" t="s">
        <v>207</v>
      </c>
      <c r="D20" s="442" t="s">
        <v>28</v>
      </c>
      <c r="E20" s="443" t="s">
        <v>99</v>
      </c>
      <c r="F20" s="444" t="s">
        <v>208</v>
      </c>
      <c r="G20" s="445" t="s">
        <v>26</v>
      </c>
      <c r="H20" s="445" t="s">
        <v>26</v>
      </c>
      <c r="I20" s="446" t="s">
        <v>26</v>
      </c>
      <c r="J20" s="447" t="s">
        <v>26</v>
      </c>
      <c r="K20" s="446" t="s">
        <v>26</v>
      </c>
      <c r="L20" s="448" t="s">
        <v>26</v>
      </c>
    </row>
    <row r="21" s="450" customFormat="true" ht="30" hidden="false" customHeight="true" outlineLevel="0" collapsed="false">
      <c r="A21" s="412" t="s">
        <v>181</v>
      </c>
      <c r="B21" s="413" t="s">
        <v>182</v>
      </c>
      <c r="C21" s="414" t="s">
        <v>209</v>
      </c>
      <c r="D21" s="449" t="s">
        <v>168</v>
      </c>
      <c r="E21" s="449"/>
      <c r="F21" s="449"/>
      <c r="G21" s="449"/>
      <c r="H21" s="449"/>
      <c r="I21" s="449"/>
      <c r="J21" s="449"/>
      <c r="K21" s="449"/>
      <c r="L21" s="449"/>
    </row>
    <row r="22" s="450" customFormat="true" ht="30" hidden="false" customHeight="true" outlineLevel="0" collapsed="false">
      <c r="A22" s="386" t="s">
        <v>188</v>
      </c>
      <c r="B22" s="422" t="s">
        <v>186</v>
      </c>
      <c r="C22" s="388" t="s">
        <v>210</v>
      </c>
      <c r="D22" s="389" t="s">
        <v>26</v>
      </c>
      <c r="E22" s="390" t="s">
        <v>26</v>
      </c>
      <c r="F22" s="451" t="s">
        <v>26</v>
      </c>
      <c r="G22" s="452" t="s">
        <v>20</v>
      </c>
      <c r="H22" s="453" t="s">
        <v>47</v>
      </c>
      <c r="I22" s="454" t="s">
        <v>48</v>
      </c>
      <c r="J22" s="455" t="s">
        <v>22</v>
      </c>
      <c r="K22" s="456" t="s">
        <v>17</v>
      </c>
      <c r="L22" s="457" t="s">
        <v>48</v>
      </c>
    </row>
    <row r="23" s="450" customFormat="true" ht="30" hidden="false" customHeight="true" outlineLevel="0" collapsed="false">
      <c r="A23" s="386" t="s">
        <v>185</v>
      </c>
      <c r="B23" s="422" t="s">
        <v>189</v>
      </c>
      <c r="C23" s="388" t="s">
        <v>211</v>
      </c>
      <c r="D23" s="389" t="s">
        <v>38</v>
      </c>
      <c r="E23" s="390" t="s">
        <v>212</v>
      </c>
      <c r="F23" s="457" t="s">
        <v>213</v>
      </c>
      <c r="G23" s="458" t="s">
        <v>26</v>
      </c>
      <c r="H23" s="458" t="s">
        <v>26</v>
      </c>
      <c r="I23" s="459" t="s">
        <v>26</v>
      </c>
      <c r="J23" s="460" t="s">
        <v>26</v>
      </c>
      <c r="K23" s="459" t="s">
        <v>26</v>
      </c>
      <c r="L23" s="451" t="s">
        <v>26</v>
      </c>
    </row>
    <row r="24" s="450" customFormat="true" ht="30" hidden="false" customHeight="true" outlineLevel="0" collapsed="false">
      <c r="A24" s="426" t="s">
        <v>192</v>
      </c>
      <c r="B24" s="422" t="s">
        <v>193</v>
      </c>
      <c r="C24" s="427" t="s">
        <v>214</v>
      </c>
      <c r="D24" s="440" t="s">
        <v>168</v>
      </c>
      <c r="E24" s="440"/>
      <c r="F24" s="440"/>
      <c r="G24" s="440"/>
      <c r="H24" s="440"/>
      <c r="I24" s="440"/>
      <c r="J24" s="440"/>
      <c r="K24" s="440"/>
      <c r="L24" s="440"/>
    </row>
    <row r="25" s="450" customFormat="true" ht="30" hidden="false" customHeight="true" outlineLevel="0" collapsed="false">
      <c r="A25" s="434" t="s">
        <v>173</v>
      </c>
      <c r="B25" s="399" t="s">
        <v>200</v>
      </c>
      <c r="C25" s="400" t="s">
        <v>207</v>
      </c>
      <c r="D25" s="401" t="s">
        <v>26</v>
      </c>
      <c r="E25" s="402" t="s">
        <v>26</v>
      </c>
      <c r="F25" s="461" t="s">
        <v>26</v>
      </c>
      <c r="G25" s="462" t="s">
        <v>28</v>
      </c>
      <c r="H25" s="462" t="s">
        <v>42</v>
      </c>
      <c r="I25" s="463" t="s">
        <v>45</v>
      </c>
      <c r="J25" s="464" t="s">
        <v>28</v>
      </c>
      <c r="K25" s="463" t="s">
        <v>42</v>
      </c>
      <c r="L25" s="465" t="s">
        <v>215</v>
      </c>
    </row>
    <row r="26" s="450" customFormat="true" ht="30" hidden="false" customHeight="true" outlineLevel="0" collapsed="false">
      <c r="A26" s="386" t="s">
        <v>169</v>
      </c>
      <c r="B26" s="387" t="s">
        <v>170</v>
      </c>
      <c r="C26" s="388" t="s">
        <v>216</v>
      </c>
      <c r="D26" s="389" t="s">
        <v>26</v>
      </c>
      <c r="E26" s="390" t="s">
        <v>26</v>
      </c>
      <c r="F26" s="466" t="s">
        <v>26</v>
      </c>
      <c r="G26" s="467" t="s">
        <v>54</v>
      </c>
      <c r="H26" s="468" t="s">
        <v>43</v>
      </c>
      <c r="I26" s="469" t="s">
        <v>44</v>
      </c>
      <c r="J26" s="470" t="s">
        <v>38</v>
      </c>
      <c r="K26" s="471" t="s">
        <v>57</v>
      </c>
      <c r="L26" s="472" t="s">
        <v>58</v>
      </c>
    </row>
    <row r="27" s="450" customFormat="true" ht="30" hidden="false" customHeight="true" outlineLevel="0" collapsed="false">
      <c r="A27" s="473" t="s">
        <v>204</v>
      </c>
      <c r="B27" s="474" t="s">
        <v>205</v>
      </c>
      <c r="C27" s="475" t="s">
        <v>217</v>
      </c>
      <c r="D27" s="476" t="s">
        <v>38</v>
      </c>
      <c r="E27" s="477" t="s">
        <v>43</v>
      </c>
      <c r="F27" s="478" t="s">
        <v>56</v>
      </c>
      <c r="G27" s="479" t="s">
        <v>26</v>
      </c>
      <c r="H27" s="479" t="s">
        <v>26</v>
      </c>
      <c r="I27" s="480" t="s">
        <v>26</v>
      </c>
      <c r="J27" s="481" t="s">
        <v>26</v>
      </c>
      <c r="K27" s="480" t="s">
        <v>26</v>
      </c>
      <c r="L27" s="482" t="s">
        <v>26</v>
      </c>
    </row>
    <row r="28" customFormat="false" ht="13.5" hidden="false" customHeight="false" outlineLevel="0" collapsed="false">
      <c r="A28" s="483"/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</row>
    <row r="30" customFormat="false" ht="36" hidden="false" customHeight="true" outlineLevel="0" collapsed="false">
      <c r="A30" s="74" t="s">
        <v>59</v>
      </c>
    </row>
  </sheetData>
  <mergeCells count="11">
    <mergeCell ref="C1:L1"/>
    <mergeCell ref="C2:L2"/>
    <mergeCell ref="A6:B6"/>
    <mergeCell ref="D7:L7"/>
    <mergeCell ref="D10:L10"/>
    <mergeCell ref="D17:L17"/>
    <mergeCell ref="D18:L18"/>
    <mergeCell ref="D19:L19"/>
    <mergeCell ref="D21:L21"/>
    <mergeCell ref="D24:L24"/>
    <mergeCell ref="A28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15" min="4" style="0" width="10.62"/>
  </cols>
  <sheetData>
    <row r="1" customFormat="false" ht="27" hidden="false" customHeight="false" outlineLevel="0" collapsed="false">
      <c r="A1" s="360"/>
      <c r="B1" s="360"/>
      <c r="C1" s="362" t="s">
        <v>60</v>
      </c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9.5" hidden="false" customHeight="false" outlineLevel="0" collapsed="false">
      <c r="A2" s="484" t="s">
        <v>163</v>
      </c>
      <c r="B2" s="484"/>
      <c r="C2" s="365" t="s">
        <v>218</v>
      </c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</row>
    <row r="3" customFormat="false" ht="19.5" hidden="false" customHeight="false" outlineLevel="0" collapsed="false">
      <c r="A3" s="11"/>
      <c r="B3" s="11"/>
      <c r="C3" s="11"/>
      <c r="D3" s="11"/>
      <c r="E3" s="11"/>
      <c r="F3" s="485"/>
      <c r="G3" s="485"/>
      <c r="H3" s="485"/>
      <c r="I3" s="10"/>
      <c r="J3" s="10"/>
      <c r="K3" s="10"/>
      <c r="L3" s="10"/>
      <c r="M3" s="10"/>
      <c r="N3" s="10"/>
      <c r="O3" s="11"/>
    </row>
    <row r="4" customFormat="false" ht="19.5" hidden="false" customHeight="false" outlineLevel="0" collapsed="false">
      <c r="A4" s="11"/>
      <c r="B4" s="11"/>
      <c r="C4" s="11"/>
      <c r="D4" s="11"/>
      <c r="E4" s="11"/>
      <c r="F4" s="486"/>
      <c r="G4" s="486"/>
      <c r="H4" s="486"/>
      <c r="I4" s="10"/>
      <c r="J4" s="10"/>
      <c r="K4" s="10"/>
      <c r="L4" s="10"/>
      <c r="M4" s="10"/>
      <c r="N4" s="10"/>
      <c r="O4" s="11"/>
    </row>
    <row r="5" customFormat="false" ht="13.5" hidden="false" customHeight="false" outlineLevel="0" collapsed="false">
      <c r="A5" s="487" t="s">
        <v>219</v>
      </c>
      <c r="B5" s="371"/>
      <c r="C5" s="9"/>
      <c r="D5" s="9"/>
      <c r="E5" s="9"/>
      <c r="F5" s="372"/>
      <c r="G5" s="372"/>
      <c r="H5" s="372"/>
      <c r="I5" s="372"/>
      <c r="J5" s="372"/>
      <c r="K5" s="372"/>
      <c r="L5" s="372"/>
      <c r="M5" s="372"/>
      <c r="N5" s="372"/>
      <c r="O5" s="372"/>
    </row>
    <row r="6" customFormat="false" ht="13.5" hidden="false" customHeight="false" outlineLevel="0" collapsed="false">
      <c r="A6" s="488" t="s">
        <v>1</v>
      </c>
      <c r="B6" s="488"/>
      <c r="C6" s="489" t="s">
        <v>2</v>
      </c>
      <c r="D6" s="488" t="s">
        <v>3</v>
      </c>
      <c r="E6" s="490" t="s">
        <v>4</v>
      </c>
      <c r="F6" s="491" t="s">
        <v>5</v>
      </c>
      <c r="G6" s="492" t="s">
        <v>3</v>
      </c>
      <c r="H6" s="492" t="s">
        <v>4</v>
      </c>
      <c r="I6" s="493" t="s">
        <v>7</v>
      </c>
      <c r="J6" s="494" t="s">
        <v>3</v>
      </c>
      <c r="K6" s="374" t="s">
        <v>4</v>
      </c>
      <c r="L6" s="491" t="s">
        <v>82</v>
      </c>
      <c r="M6" s="495" t="s">
        <v>3</v>
      </c>
      <c r="N6" s="374" t="s">
        <v>4</v>
      </c>
      <c r="O6" s="491" t="s">
        <v>81</v>
      </c>
    </row>
    <row r="7" customFormat="false" ht="36.95" hidden="false" customHeight="true" outlineLevel="0" collapsed="false">
      <c r="A7" s="496" t="s">
        <v>202</v>
      </c>
      <c r="B7" s="497" t="s">
        <v>220</v>
      </c>
      <c r="C7" s="498" t="s">
        <v>221</v>
      </c>
      <c r="D7" s="499" t="s">
        <v>15</v>
      </c>
      <c r="E7" s="500" t="s">
        <v>20</v>
      </c>
      <c r="F7" s="501" t="s">
        <v>21</v>
      </c>
      <c r="G7" s="502" t="s">
        <v>77</v>
      </c>
      <c r="H7" s="502" t="s">
        <v>77</v>
      </c>
      <c r="I7" s="503" t="s">
        <v>222</v>
      </c>
      <c r="J7" s="504" t="s">
        <v>26</v>
      </c>
      <c r="K7" s="503" t="s">
        <v>26</v>
      </c>
      <c r="L7" s="505" t="s">
        <v>26</v>
      </c>
      <c r="M7" s="506" t="s">
        <v>26</v>
      </c>
      <c r="N7" s="507" t="s">
        <v>26</v>
      </c>
      <c r="O7" s="505" t="s">
        <v>26</v>
      </c>
    </row>
    <row r="8" customFormat="false" ht="36.95" hidden="false" customHeight="true" outlineLevel="0" collapsed="false">
      <c r="A8" s="508" t="s">
        <v>223</v>
      </c>
      <c r="B8" s="509" t="s">
        <v>224</v>
      </c>
      <c r="C8" s="510" t="s">
        <v>225</v>
      </c>
      <c r="D8" s="511" t="s">
        <v>31</v>
      </c>
      <c r="E8" s="512" t="s">
        <v>28</v>
      </c>
      <c r="F8" s="513" t="s">
        <v>201</v>
      </c>
      <c r="G8" s="514" t="s">
        <v>77</v>
      </c>
      <c r="H8" s="514" t="s">
        <v>77</v>
      </c>
      <c r="I8" s="515" t="s">
        <v>37</v>
      </c>
      <c r="J8" s="516" t="s">
        <v>26</v>
      </c>
      <c r="K8" s="515" t="s">
        <v>26</v>
      </c>
      <c r="L8" s="517" t="s">
        <v>26</v>
      </c>
      <c r="M8" s="518" t="s">
        <v>26</v>
      </c>
      <c r="N8" s="519" t="s">
        <v>26</v>
      </c>
      <c r="O8" s="520" t="s">
        <v>26</v>
      </c>
    </row>
    <row r="9" customFormat="false" ht="36.95" hidden="false" customHeight="true" outlineLevel="0" collapsed="false">
      <c r="A9" s="521" t="s">
        <v>169</v>
      </c>
      <c r="B9" s="522" t="s">
        <v>220</v>
      </c>
      <c r="C9" s="523" t="s">
        <v>226</v>
      </c>
      <c r="D9" s="524" t="s">
        <v>227</v>
      </c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</row>
    <row r="10" s="537" customFormat="true" ht="36.95" hidden="false" customHeight="true" outlineLevel="0" collapsed="false">
      <c r="A10" s="525" t="s">
        <v>228</v>
      </c>
      <c r="B10" s="526" t="s">
        <v>229</v>
      </c>
      <c r="C10" s="527" t="s">
        <v>65</v>
      </c>
      <c r="D10" s="528" t="s">
        <v>26</v>
      </c>
      <c r="E10" s="529" t="s">
        <v>26</v>
      </c>
      <c r="F10" s="530" t="s">
        <v>26</v>
      </c>
      <c r="G10" s="531" t="s">
        <v>26</v>
      </c>
      <c r="H10" s="532" t="s">
        <v>26</v>
      </c>
      <c r="I10" s="533" t="s">
        <v>26</v>
      </c>
      <c r="J10" s="534" t="n">
        <v>44308</v>
      </c>
      <c r="K10" s="535" t="n">
        <v>44316</v>
      </c>
      <c r="L10" s="530" t="s">
        <v>184</v>
      </c>
      <c r="M10" s="531" t="s">
        <v>31</v>
      </c>
      <c r="N10" s="536" t="s">
        <v>28</v>
      </c>
      <c r="O10" s="530" t="s">
        <v>33</v>
      </c>
    </row>
    <row r="11" customFormat="false" ht="36.95" hidden="false" customHeight="true" outlineLevel="0" collapsed="false">
      <c r="A11" s="508" t="s">
        <v>230</v>
      </c>
      <c r="B11" s="509" t="s">
        <v>224</v>
      </c>
      <c r="C11" s="510" t="s">
        <v>225</v>
      </c>
      <c r="D11" s="538" t="s">
        <v>28</v>
      </c>
      <c r="E11" s="539" t="s">
        <v>42</v>
      </c>
      <c r="F11" s="513" t="s">
        <v>215</v>
      </c>
      <c r="G11" s="540" t="s">
        <v>77</v>
      </c>
      <c r="H11" s="541" t="s">
        <v>77</v>
      </c>
      <c r="I11" s="515" t="s">
        <v>56</v>
      </c>
      <c r="J11" s="516" t="s">
        <v>26</v>
      </c>
      <c r="K11" s="515" t="s">
        <v>26</v>
      </c>
      <c r="L11" s="517" t="s">
        <v>26</v>
      </c>
      <c r="M11" s="518" t="s">
        <v>26</v>
      </c>
      <c r="N11" s="519" t="s">
        <v>26</v>
      </c>
      <c r="O11" s="520" t="s">
        <v>26</v>
      </c>
    </row>
    <row r="12" customFormat="false" ht="36.95" hidden="false" customHeight="true" outlineLevel="0" collapsed="false">
      <c r="A12" s="521" t="s">
        <v>202</v>
      </c>
      <c r="B12" s="522" t="s">
        <v>220</v>
      </c>
      <c r="C12" s="523" t="s">
        <v>231</v>
      </c>
      <c r="D12" s="542" t="s">
        <v>77</v>
      </c>
      <c r="E12" s="543" t="s">
        <v>43</v>
      </c>
      <c r="F12" s="501" t="s">
        <v>56</v>
      </c>
      <c r="G12" s="544" t="s">
        <v>77</v>
      </c>
      <c r="H12" s="545" t="s">
        <v>77</v>
      </c>
      <c r="I12" s="503" t="s">
        <v>232</v>
      </c>
      <c r="J12" s="504" t="s">
        <v>26</v>
      </c>
      <c r="K12" s="503" t="s">
        <v>26</v>
      </c>
      <c r="L12" s="505" t="s">
        <v>26</v>
      </c>
      <c r="M12" s="506" t="s">
        <v>26</v>
      </c>
      <c r="N12" s="507" t="s">
        <v>26</v>
      </c>
      <c r="O12" s="505" t="s">
        <v>26</v>
      </c>
    </row>
    <row r="13" s="537" customFormat="true" ht="36.95" hidden="false" customHeight="true" outlineLevel="0" collapsed="false">
      <c r="A13" s="525" t="s">
        <v>233</v>
      </c>
      <c r="B13" s="526" t="s">
        <v>229</v>
      </c>
      <c r="C13" s="527" t="s">
        <v>234</v>
      </c>
      <c r="D13" s="546" t="s">
        <v>227</v>
      </c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</row>
    <row r="14" customFormat="false" ht="13.5" hidden="false" customHeight="false" outlineLevel="0" collapsed="false">
      <c r="A14" s="372"/>
      <c r="B14" s="547"/>
      <c r="C14" s="9"/>
      <c r="D14" s="9"/>
      <c r="E14" s="9"/>
      <c r="F14" s="548"/>
      <c r="G14" s="548"/>
      <c r="H14" s="548"/>
      <c r="I14" s="9"/>
      <c r="J14" s="9"/>
      <c r="K14" s="9"/>
      <c r="L14" s="9"/>
      <c r="M14" s="9"/>
      <c r="N14" s="9"/>
      <c r="O14" s="9"/>
    </row>
    <row r="15" customFormat="false" ht="18" hidden="false" customHeight="true" outlineLevel="0" collapsed="false"/>
    <row r="16" customFormat="false" ht="30" hidden="false" customHeight="true" outlineLevel="0" collapsed="false">
      <c r="B16" s="74" t="s">
        <v>59</v>
      </c>
      <c r="O16" s="549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6" customFormat="false" ht="13.5" hidden="false" customHeight="false" outlineLevel="0" collapsed="false">
      <c r="O26" s="549"/>
    </row>
    <row r="31" customFormat="false" ht="22.5" hidden="false" customHeight="true" outlineLevel="0" collapsed="false">
      <c r="F31" s="550"/>
      <c r="G31" s="550"/>
      <c r="H31" s="550"/>
    </row>
  </sheetData>
  <mergeCells count="5">
    <mergeCell ref="C1:O1"/>
    <mergeCell ref="C2:O2"/>
    <mergeCell ref="A6:B6"/>
    <mergeCell ref="D9:O9"/>
    <mergeCell ref="D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51" width="6.74"/>
    <col collapsed="false" customWidth="true" hidden="false" outlineLevel="0" max="3" min="3" style="2" width="7.62"/>
    <col collapsed="false" customWidth="true" hidden="false" outlineLevel="0" max="12" min="4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52" t="s">
        <v>235</v>
      </c>
      <c r="D2" s="552"/>
      <c r="E2" s="552"/>
      <c r="F2" s="552"/>
      <c r="G2" s="552"/>
      <c r="H2" s="552"/>
      <c r="I2" s="552"/>
      <c r="J2" s="552"/>
      <c r="K2" s="552"/>
      <c r="L2" s="552"/>
    </row>
    <row r="3" customFormat="false" ht="23.25" hidden="false" customHeight="true" outlineLevel="0" collapsed="false">
      <c r="A3" s="1"/>
      <c r="C3" s="553" t="s">
        <v>236</v>
      </c>
      <c r="D3" s="553"/>
      <c r="E3" s="553"/>
      <c r="F3" s="553"/>
      <c r="G3" s="553"/>
      <c r="H3" s="553"/>
      <c r="I3" s="553"/>
      <c r="J3" s="553"/>
      <c r="K3" s="553"/>
      <c r="L3" s="553"/>
    </row>
    <row r="4" customFormat="false" ht="14.25" hidden="false" customHeight="true" outlineLevel="0" collapsed="false">
      <c r="B4" s="146"/>
      <c r="F4" s="486" t="s">
        <v>237</v>
      </c>
      <c r="G4" s="486"/>
      <c r="H4" s="486"/>
      <c r="I4" s="83" t="s">
        <v>111</v>
      </c>
      <c r="J4" s="83"/>
      <c r="K4" s="83"/>
      <c r="L4" s="554"/>
    </row>
    <row r="5" customFormat="false" ht="15" hidden="false" customHeight="true" outlineLevel="0" collapsed="false">
      <c r="B5" s="146"/>
      <c r="F5" s="486"/>
      <c r="G5" s="486"/>
      <c r="H5" s="486"/>
      <c r="I5" s="83"/>
      <c r="J5" s="83"/>
      <c r="K5" s="83"/>
      <c r="L5" s="554"/>
    </row>
    <row r="6" customFormat="false" ht="15" hidden="false" customHeight="true" outlineLevel="0" collapsed="false">
      <c r="B6" s="146"/>
      <c r="F6" s="486"/>
      <c r="G6" s="486"/>
      <c r="H6" s="486"/>
      <c r="I6" s="83"/>
      <c r="J6" s="83"/>
      <c r="K6" s="83"/>
      <c r="L6" s="554"/>
    </row>
    <row r="7" s="39" customFormat="true" ht="19.5" hidden="false" customHeight="true" outlineLevel="0" collapsed="false">
      <c r="A7" s="555"/>
      <c r="B7" s="555"/>
      <c r="C7" s="555"/>
      <c r="D7" s="555"/>
      <c r="E7" s="555"/>
      <c r="F7" s="555"/>
      <c r="G7" s="555"/>
      <c r="H7" s="555"/>
      <c r="I7" s="555"/>
      <c r="J7" s="555"/>
      <c r="K7" s="555"/>
      <c r="L7" s="555"/>
    </row>
    <row r="8" customFormat="false" ht="16.5" hidden="false" customHeight="true" outlineLevel="0" collapsed="false">
      <c r="A8" s="556" t="s">
        <v>238</v>
      </c>
      <c r="B8" s="557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558" t="s">
        <v>1</v>
      </c>
      <c r="B9" s="558"/>
      <c r="C9" s="489" t="s">
        <v>2</v>
      </c>
      <c r="D9" s="488" t="s">
        <v>3</v>
      </c>
      <c r="E9" s="559" t="s">
        <v>4</v>
      </c>
      <c r="F9" s="250" t="s">
        <v>11</v>
      </c>
      <c r="G9" s="560" t="s">
        <v>3</v>
      </c>
      <c r="H9" s="560" t="s">
        <v>4</v>
      </c>
      <c r="I9" s="561" t="s">
        <v>10</v>
      </c>
      <c r="J9" s="562" t="s">
        <v>3</v>
      </c>
      <c r="K9" s="563" t="s">
        <v>4</v>
      </c>
      <c r="L9" s="564" t="s">
        <v>8</v>
      </c>
      <c r="M9" s="565"/>
    </row>
    <row r="10" s="118" customFormat="true" ht="54.75" hidden="false" customHeight="true" outlineLevel="0" collapsed="false">
      <c r="A10" s="566" t="s">
        <v>239</v>
      </c>
      <c r="B10" s="567" t="s">
        <v>240</v>
      </c>
      <c r="C10" s="568" t="s">
        <v>68</v>
      </c>
      <c r="D10" s="569" t="n">
        <v>44307</v>
      </c>
      <c r="E10" s="570" t="n">
        <v>44314</v>
      </c>
      <c r="F10" s="571" t="s">
        <v>21</v>
      </c>
      <c r="G10" s="572" t="s">
        <v>15</v>
      </c>
      <c r="H10" s="572" t="s">
        <v>20</v>
      </c>
      <c r="I10" s="573" t="s">
        <v>172</v>
      </c>
      <c r="J10" s="574" t="s">
        <v>31</v>
      </c>
      <c r="K10" s="572" t="s">
        <v>28</v>
      </c>
      <c r="L10" s="575" t="s">
        <v>241</v>
      </c>
    </row>
    <row r="11" s="118" customFormat="true" ht="54.75" hidden="false" customHeight="true" outlineLevel="0" collapsed="false">
      <c r="A11" s="576" t="s">
        <v>242</v>
      </c>
      <c r="B11" s="577" t="s">
        <v>243</v>
      </c>
      <c r="C11" s="578" t="s">
        <v>244</v>
      </c>
      <c r="D11" s="579" t="n">
        <v>44306</v>
      </c>
      <c r="E11" s="580" t="n">
        <v>44313</v>
      </c>
      <c r="F11" s="581" t="s">
        <v>245</v>
      </c>
      <c r="G11" s="582" t="s">
        <v>15</v>
      </c>
      <c r="H11" s="582" t="s">
        <v>20</v>
      </c>
      <c r="I11" s="583" t="s">
        <v>172</v>
      </c>
      <c r="J11" s="584" t="s">
        <v>15</v>
      </c>
      <c r="K11" s="582" t="s">
        <v>20</v>
      </c>
      <c r="L11" s="581" t="s">
        <v>246</v>
      </c>
    </row>
    <row r="12" s="118" customFormat="true" ht="54.75" hidden="false" customHeight="true" outlineLevel="0" collapsed="false">
      <c r="A12" s="566" t="s">
        <v>247</v>
      </c>
      <c r="B12" s="585" t="s">
        <v>240</v>
      </c>
      <c r="C12" s="568" t="s">
        <v>68</v>
      </c>
      <c r="D12" s="569" t="n">
        <v>44308</v>
      </c>
      <c r="E12" s="570" t="n">
        <v>44316</v>
      </c>
      <c r="F12" s="575" t="s">
        <v>37</v>
      </c>
      <c r="G12" s="586" t="s">
        <v>31</v>
      </c>
      <c r="H12" s="586" t="s">
        <v>28</v>
      </c>
      <c r="I12" s="587" t="s">
        <v>29</v>
      </c>
      <c r="J12" s="588" t="s">
        <v>28</v>
      </c>
      <c r="K12" s="586" t="s">
        <v>99</v>
      </c>
      <c r="L12" s="575" t="s">
        <v>197</v>
      </c>
    </row>
    <row r="13" s="118" customFormat="true" ht="54.75" hidden="false" customHeight="true" outlineLevel="0" collapsed="false">
      <c r="A13" s="576" t="s">
        <v>248</v>
      </c>
      <c r="B13" s="577" t="s">
        <v>243</v>
      </c>
      <c r="C13" s="578" t="s">
        <v>249</v>
      </c>
      <c r="D13" s="589" t="n">
        <v>44308</v>
      </c>
      <c r="E13" s="590" t="n">
        <v>44316</v>
      </c>
      <c r="F13" s="581" t="s">
        <v>201</v>
      </c>
      <c r="G13" s="582" t="s">
        <v>31</v>
      </c>
      <c r="H13" s="582" t="s">
        <v>28</v>
      </c>
      <c r="I13" s="583" t="s">
        <v>29</v>
      </c>
      <c r="J13" s="591" t="s">
        <v>77</v>
      </c>
      <c r="K13" s="592" t="s">
        <v>77</v>
      </c>
      <c r="L13" s="581" t="s">
        <v>250</v>
      </c>
    </row>
    <row r="14" s="118" customFormat="true" ht="54.75" hidden="false" customHeight="true" outlineLevel="0" collapsed="false">
      <c r="A14" s="566" t="s">
        <v>239</v>
      </c>
      <c r="B14" s="567" t="s">
        <v>251</v>
      </c>
      <c r="C14" s="568" t="s">
        <v>252</v>
      </c>
      <c r="D14" s="593" t="s">
        <v>77</v>
      </c>
      <c r="E14" s="570" t="n">
        <v>44328</v>
      </c>
      <c r="F14" s="575" t="s">
        <v>56</v>
      </c>
      <c r="G14" s="586" t="s">
        <v>54</v>
      </c>
      <c r="H14" s="586" t="s">
        <v>43</v>
      </c>
      <c r="I14" s="587" t="s">
        <v>44</v>
      </c>
      <c r="J14" s="588" t="s">
        <v>38</v>
      </c>
      <c r="K14" s="586" t="s">
        <v>253</v>
      </c>
      <c r="L14" s="575" t="s">
        <v>254</v>
      </c>
      <c r="M14" s="594"/>
      <c r="N14" s="594"/>
    </row>
    <row r="15" s="118" customFormat="true" ht="54.75" hidden="false" customHeight="true" outlineLevel="0" collapsed="false">
      <c r="A15" s="576" t="s">
        <v>242</v>
      </c>
      <c r="B15" s="577" t="s">
        <v>243</v>
      </c>
      <c r="C15" s="578" t="s">
        <v>255</v>
      </c>
      <c r="D15" s="589" t="n">
        <v>44316</v>
      </c>
      <c r="E15" s="590" t="n">
        <v>44327</v>
      </c>
      <c r="F15" s="581" t="s">
        <v>215</v>
      </c>
      <c r="G15" s="582" t="s">
        <v>256</v>
      </c>
      <c r="H15" s="582" t="s">
        <v>43</v>
      </c>
      <c r="I15" s="583" t="s">
        <v>44</v>
      </c>
      <c r="J15" s="591" t="s">
        <v>77</v>
      </c>
      <c r="K15" s="592" t="s">
        <v>77</v>
      </c>
      <c r="L15" s="581" t="s">
        <v>257</v>
      </c>
    </row>
    <row r="16" customFormat="false" ht="14.25" hidden="false" customHeight="false" outlineLevel="0" collapsed="false">
      <c r="A16" s="75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5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36.75" hidden="false" customHeight="true" outlineLevel="0" collapsed="false">
      <c r="A18" s="74" t="s">
        <v>59</v>
      </c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39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39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39"/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L22" s="77"/>
    </row>
    <row r="23" customFormat="false" ht="14.25" hidden="false" customHeight="false" outlineLevel="0" collapsed="false">
      <c r="L23" s="77"/>
    </row>
  </sheetData>
  <mergeCells count="4">
    <mergeCell ref="C2:L2"/>
    <mergeCell ref="C3:L3"/>
    <mergeCell ref="A7:L7"/>
    <mergeCell ref="A9:B9"/>
  </mergeCells>
  <hyperlinks>
    <hyperlink ref="I4" r:id="rId1" display="http://www.sinotrans.co.jp/"/>
  </hyperlink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46" width="6.87"/>
    <col collapsed="false" customWidth="true" hidden="false" outlineLevel="0" max="3" min="3" style="2" width="8.12"/>
    <col collapsed="false" customWidth="true" hidden="false" outlineLevel="0" max="15" min="4" style="2" width="10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95"/>
      <c r="D1" s="148"/>
      <c r="E1" s="148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20.1" hidden="false" customHeight="true" outlineLevel="0" collapsed="false">
      <c r="F2" s="365"/>
      <c r="G2" s="365"/>
      <c r="H2" s="365"/>
      <c r="I2" s="365"/>
      <c r="J2" s="365"/>
      <c r="K2" s="365"/>
      <c r="L2" s="365"/>
      <c r="M2" s="365"/>
      <c r="N2" s="365"/>
      <c r="O2" s="365"/>
    </row>
    <row r="3" customFormat="false" ht="14.25" hidden="false" customHeight="false" outlineLevel="0" collapsed="false">
      <c r="F3" s="596" t="s">
        <v>237</v>
      </c>
      <c r="G3" s="596"/>
      <c r="H3" s="596"/>
      <c r="I3" s="10" t="s">
        <v>111</v>
      </c>
      <c r="J3" s="10"/>
      <c r="K3" s="10"/>
      <c r="L3" s="3"/>
      <c r="M3" s="3"/>
      <c r="N3" s="3"/>
      <c r="O3" s="597"/>
    </row>
    <row r="4" customFormat="false" ht="14.25" hidden="false" customHeight="false" outlineLevel="0" collapsed="false">
      <c r="F4" s="486"/>
      <c r="G4" s="486"/>
      <c r="H4" s="486"/>
      <c r="I4" s="83"/>
      <c r="J4" s="83"/>
      <c r="K4" s="83"/>
      <c r="L4" s="1"/>
      <c r="M4" s="1"/>
      <c r="N4" s="1"/>
      <c r="O4" s="598"/>
    </row>
    <row r="5" customFormat="false" ht="16.5" hidden="false" customHeight="true" outlineLevel="0" collapsed="false">
      <c r="A5" s="599"/>
      <c r="B5" s="600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</row>
    <row r="6" customFormat="false" ht="18.75" hidden="false" customHeight="true" outlineLevel="0" collapsed="false">
      <c r="A6" s="601"/>
      <c r="B6" s="601"/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6.5" hidden="false" customHeight="true" outlineLevel="0" collapsed="false">
      <c r="A7" s="487" t="s">
        <v>258</v>
      </c>
      <c r="B7" s="371"/>
      <c r="C7" s="9"/>
      <c r="D7" s="9"/>
      <c r="E7" s="9"/>
      <c r="F7" s="9"/>
      <c r="G7" s="9"/>
      <c r="H7" s="9"/>
      <c r="I7" s="9"/>
      <c r="J7" s="9"/>
      <c r="K7" s="9"/>
      <c r="L7" s="602"/>
      <c r="M7" s="602"/>
      <c r="N7" s="602"/>
      <c r="O7" s="9"/>
      <c r="P7" s="2"/>
    </row>
    <row r="8" customFormat="false" ht="20.1" hidden="false" customHeight="true" outlineLevel="0" collapsed="false">
      <c r="A8" s="488" t="s">
        <v>1</v>
      </c>
      <c r="B8" s="488"/>
      <c r="C8" s="489" t="s">
        <v>2</v>
      </c>
      <c r="D8" s="488" t="s">
        <v>3</v>
      </c>
      <c r="E8" s="490" t="s">
        <v>4</v>
      </c>
      <c r="F8" s="603" t="s">
        <v>5</v>
      </c>
      <c r="G8" s="559" t="s">
        <v>3</v>
      </c>
      <c r="H8" s="559" t="s">
        <v>4</v>
      </c>
      <c r="I8" s="604" t="s">
        <v>7</v>
      </c>
      <c r="J8" s="558" t="s">
        <v>3</v>
      </c>
      <c r="K8" s="490" t="s">
        <v>4</v>
      </c>
      <c r="L8" s="603" t="s">
        <v>82</v>
      </c>
      <c r="M8" s="605" t="s">
        <v>3</v>
      </c>
      <c r="N8" s="489" t="s">
        <v>4</v>
      </c>
      <c r="O8" s="603" t="s">
        <v>81</v>
      </c>
    </row>
    <row r="9" s="118" customFormat="true" ht="41.1" hidden="false" customHeight="true" outlineLevel="0" collapsed="false">
      <c r="A9" s="606" t="s">
        <v>259</v>
      </c>
      <c r="B9" s="607" t="s">
        <v>260</v>
      </c>
      <c r="C9" s="608" t="s">
        <v>65</v>
      </c>
      <c r="D9" s="609" t="n">
        <v>44308</v>
      </c>
      <c r="E9" s="610" t="n">
        <v>44316</v>
      </c>
      <c r="F9" s="611" t="s">
        <v>261</v>
      </c>
      <c r="G9" s="612" t="s">
        <v>31</v>
      </c>
      <c r="H9" s="612" t="s">
        <v>28</v>
      </c>
      <c r="I9" s="613" t="s">
        <v>191</v>
      </c>
      <c r="J9" s="614" t="s">
        <v>26</v>
      </c>
      <c r="K9" s="615" t="s">
        <v>26</v>
      </c>
      <c r="L9" s="616" t="s">
        <v>26</v>
      </c>
      <c r="M9" s="613" t="s">
        <v>26</v>
      </c>
      <c r="N9" s="617" t="s">
        <v>26</v>
      </c>
      <c r="O9" s="616" t="s">
        <v>26</v>
      </c>
    </row>
    <row r="10" s="39" customFormat="true" ht="41.1" hidden="false" customHeight="true" outlineLevel="0" collapsed="false">
      <c r="A10" s="618" t="s">
        <v>262</v>
      </c>
      <c r="B10" s="619" t="s">
        <v>263</v>
      </c>
      <c r="C10" s="620" t="s">
        <v>264</v>
      </c>
      <c r="D10" s="621" t="n">
        <v>44309</v>
      </c>
      <c r="E10" s="622" t="n">
        <v>44316</v>
      </c>
      <c r="F10" s="623" t="s">
        <v>265</v>
      </c>
      <c r="G10" s="624" t="s">
        <v>27</v>
      </c>
      <c r="H10" s="624" t="s">
        <v>28</v>
      </c>
      <c r="I10" s="625" t="s">
        <v>33</v>
      </c>
      <c r="J10" s="626" t="s">
        <v>26</v>
      </c>
      <c r="K10" s="627" t="s">
        <v>26</v>
      </c>
      <c r="L10" s="628" t="s">
        <v>26</v>
      </c>
      <c r="M10" s="625" t="s">
        <v>26</v>
      </c>
      <c r="N10" s="629" t="s">
        <v>26</v>
      </c>
      <c r="O10" s="628" t="s">
        <v>26</v>
      </c>
    </row>
    <row r="11" s="39" customFormat="true" ht="41.1" hidden="false" customHeight="true" outlineLevel="0" collapsed="false">
      <c r="A11" s="630" t="s">
        <v>266</v>
      </c>
      <c r="B11" s="631" t="s">
        <v>267</v>
      </c>
      <c r="C11" s="632" t="s">
        <v>268</v>
      </c>
      <c r="D11" s="633" t="s">
        <v>77</v>
      </c>
      <c r="E11" s="634" t="s">
        <v>77</v>
      </c>
      <c r="F11" s="635" t="s">
        <v>33</v>
      </c>
      <c r="G11" s="636" t="s">
        <v>77</v>
      </c>
      <c r="H11" s="636" t="s">
        <v>77</v>
      </c>
      <c r="I11" s="637" t="s">
        <v>191</v>
      </c>
      <c r="J11" s="638" t="s">
        <v>26</v>
      </c>
      <c r="K11" s="639" t="s">
        <v>26</v>
      </c>
      <c r="L11" s="635" t="s">
        <v>26</v>
      </c>
      <c r="M11" s="637" t="s">
        <v>26</v>
      </c>
      <c r="N11" s="640" t="s">
        <v>26</v>
      </c>
      <c r="O11" s="641" t="s">
        <v>26</v>
      </c>
    </row>
    <row r="12" s="118" customFormat="true" ht="41.1" hidden="false" customHeight="true" outlineLevel="0" collapsed="false">
      <c r="A12" s="642" t="s">
        <v>269</v>
      </c>
      <c r="B12" s="643" t="s">
        <v>270</v>
      </c>
      <c r="C12" s="644" t="s">
        <v>65</v>
      </c>
      <c r="D12" s="645" t="s">
        <v>26</v>
      </c>
      <c r="E12" s="646" t="s">
        <v>26</v>
      </c>
      <c r="F12" s="647" t="s">
        <v>26</v>
      </c>
      <c r="G12" s="648" t="s">
        <v>26</v>
      </c>
      <c r="H12" s="648" t="s">
        <v>26</v>
      </c>
      <c r="I12" s="649" t="s">
        <v>26</v>
      </c>
      <c r="J12" s="650" t="s">
        <v>22</v>
      </c>
      <c r="K12" s="651" t="s">
        <v>271</v>
      </c>
      <c r="L12" s="652" t="s">
        <v>33</v>
      </c>
      <c r="M12" s="653" t="s">
        <v>22</v>
      </c>
      <c r="N12" s="654" t="s">
        <v>28</v>
      </c>
      <c r="O12" s="652" t="s">
        <v>30</v>
      </c>
    </row>
    <row r="13" s="664" customFormat="true" ht="41.1" hidden="false" customHeight="true" outlineLevel="0" collapsed="false">
      <c r="A13" s="655" t="s">
        <v>262</v>
      </c>
      <c r="B13" s="656" t="s">
        <v>260</v>
      </c>
      <c r="C13" s="657" t="s">
        <v>65</v>
      </c>
      <c r="D13" s="658" t="n">
        <v>44314</v>
      </c>
      <c r="E13" s="659" t="n">
        <v>44326</v>
      </c>
      <c r="F13" s="628" t="s">
        <v>272</v>
      </c>
      <c r="G13" s="624" t="s">
        <v>28</v>
      </c>
      <c r="H13" s="624" t="s">
        <v>47</v>
      </c>
      <c r="I13" s="660" t="s">
        <v>273</v>
      </c>
      <c r="J13" s="661" t="s">
        <v>26</v>
      </c>
      <c r="K13" s="662" t="s">
        <v>26</v>
      </c>
      <c r="L13" s="623" t="s">
        <v>26</v>
      </c>
      <c r="M13" s="660" t="s">
        <v>26</v>
      </c>
      <c r="N13" s="663" t="s">
        <v>26</v>
      </c>
      <c r="O13" s="623" t="s">
        <v>26</v>
      </c>
    </row>
    <row r="14" s="39" customFormat="true" ht="41.1" hidden="false" customHeight="true" outlineLevel="0" collapsed="false">
      <c r="A14" s="665" t="s">
        <v>259</v>
      </c>
      <c r="B14" s="666" t="s">
        <v>263</v>
      </c>
      <c r="C14" s="667" t="s">
        <v>207</v>
      </c>
      <c r="D14" s="668" t="n">
        <v>44312</v>
      </c>
      <c r="E14" s="669" t="n">
        <v>44323</v>
      </c>
      <c r="F14" s="611" t="s">
        <v>274</v>
      </c>
      <c r="G14" s="670" t="s">
        <v>20</v>
      </c>
      <c r="H14" s="670" t="s">
        <v>47</v>
      </c>
      <c r="I14" s="671" t="s">
        <v>48</v>
      </c>
      <c r="J14" s="672" t="s">
        <v>26</v>
      </c>
      <c r="K14" s="673" t="s">
        <v>26</v>
      </c>
      <c r="L14" s="674" t="s">
        <v>26</v>
      </c>
      <c r="M14" s="671" t="s">
        <v>26</v>
      </c>
      <c r="N14" s="675" t="s">
        <v>26</v>
      </c>
      <c r="O14" s="674" t="s">
        <v>26</v>
      </c>
    </row>
    <row r="15" s="39" customFormat="true" ht="41.1" hidden="false" customHeight="true" outlineLevel="0" collapsed="false">
      <c r="A15" s="676" t="s">
        <v>266</v>
      </c>
      <c r="B15" s="677" t="s">
        <v>267</v>
      </c>
      <c r="C15" s="678" t="s">
        <v>275</v>
      </c>
      <c r="D15" s="679" t="s">
        <v>77</v>
      </c>
      <c r="E15" s="680" t="s">
        <v>47</v>
      </c>
      <c r="F15" s="635" t="s">
        <v>48</v>
      </c>
      <c r="G15" s="636" t="s">
        <v>77</v>
      </c>
      <c r="H15" s="636" t="s">
        <v>77</v>
      </c>
      <c r="I15" s="637" t="s">
        <v>273</v>
      </c>
      <c r="J15" s="638" t="s">
        <v>26</v>
      </c>
      <c r="K15" s="639" t="s">
        <v>26</v>
      </c>
      <c r="L15" s="635" t="s">
        <v>26</v>
      </c>
      <c r="M15" s="637" t="s">
        <v>26</v>
      </c>
      <c r="N15" s="640" t="s">
        <v>26</v>
      </c>
      <c r="O15" s="641" t="s">
        <v>26</v>
      </c>
    </row>
    <row r="16" s="118" customFormat="true" ht="41.1" hidden="false" customHeight="true" outlineLevel="0" collapsed="false">
      <c r="A16" s="681" t="s">
        <v>269</v>
      </c>
      <c r="B16" s="682" t="s">
        <v>270</v>
      </c>
      <c r="C16" s="683" t="s">
        <v>207</v>
      </c>
      <c r="D16" s="684" t="s">
        <v>227</v>
      </c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39"/>
    </row>
    <row r="19" customFormat="false" ht="30.75" hidden="false" customHeight="true" outlineLevel="0" collapsed="false">
      <c r="A19" s="74" t="s">
        <v>59</v>
      </c>
    </row>
    <row r="20" customFormat="false" ht="14.25" hidden="false" customHeight="false" outlineLevel="0" collapsed="false">
      <c r="A20" s="685"/>
      <c r="B20" s="686"/>
      <c r="C20" s="687"/>
      <c r="D20" s="687"/>
      <c r="E20" s="687"/>
      <c r="F20" s="688"/>
      <c r="G20" s="688"/>
      <c r="H20" s="688"/>
      <c r="I20" s="688"/>
      <c r="J20" s="688"/>
      <c r="K20" s="688"/>
      <c r="L20" s="688"/>
      <c r="M20" s="688"/>
      <c r="N20" s="688"/>
      <c r="O20" s="688"/>
    </row>
    <row r="21" customFormat="false" ht="14.25" hidden="false" customHeight="false" outlineLevel="0" collapsed="false">
      <c r="A21" s="689"/>
      <c r="B21" s="690"/>
      <c r="C21" s="691"/>
      <c r="D21" s="691"/>
      <c r="E21" s="691"/>
      <c r="F21" s="692"/>
      <c r="G21" s="692"/>
      <c r="H21" s="692"/>
      <c r="I21" s="692"/>
      <c r="J21" s="692"/>
      <c r="K21" s="692"/>
      <c r="L21" s="692"/>
      <c r="M21" s="692"/>
      <c r="N21" s="692"/>
      <c r="O21" s="692"/>
    </row>
    <row r="22" customFormat="false" ht="14.25" hidden="false" customHeight="false" outlineLevel="0" collapsed="false">
      <c r="A22" s="693"/>
      <c r="B22" s="694"/>
      <c r="C22" s="694"/>
      <c r="D22" s="694"/>
      <c r="E22" s="694"/>
      <c r="F22" s="695"/>
      <c r="G22" s="695"/>
      <c r="H22" s="695"/>
      <c r="I22" s="695"/>
      <c r="J22" s="695"/>
      <c r="K22" s="695"/>
      <c r="L22" s="695"/>
      <c r="M22" s="695"/>
      <c r="N22" s="695"/>
      <c r="O22" s="695"/>
    </row>
    <row r="23" customFormat="false" ht="14.25" hidden="false" customHeight="false" outlineLevel="0" collapsed="false">
      <c r="A23" s="696"/>
      <c r="B23" s="690"/>
      <c r="C23" s="690"/>
      <c r="D23" s="690"/>
      <c r="E23" s="690"/>
      <c r="F23" s="697"/>
      <c r="G23" s="697"/>
      <c r="H23" s="697"/>
      <c r="I23" s="697"/>
      <c r="J23" s="697"/>
      <c r="K23" s="697"/>
      <c r="L23" s="697"/>
      <c r="M23" s="697"/>
      <c r="N23" s="697"/>
      <c r="O23" s="697"/>
    </row>
  </sheetData>
  <mergeCells count="4">
    <mergeCell ref="F1:O1"/>
    <mergeCell ref="F2:O2"/>
    <mergeCell ref="A8:B8"/>
    <mergeCell ref="D16:O16"/>
  </mergeCells>
  <hyperlinks>
    <hyperlink ref="I3" r:id="rId1" display="http://www.sinotrans.co.jp/"/>
  </hyperlink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8" width="20.62"/>
    <col collapsed="false" customWidth="true" hidden="false" outlineLevel="0" max="2" min="2" style="699" width="10.62"/>
    <col collapsed="false" customWidth="true" hidden="false" outlineLevel="0" max="3" min="3" style="700" width="11.37"/>
    <col collapsed="false" customWidth="true" hidden="false" outlineLevel="0" max="9" min="4" style="700" width="10.62"/>
    <col collapsed="false" customWidth="false" hidden="false" outlineLevel="0" max="257" min="10" style="701" width="8.99"/>
  </cols>
  <sheetData>
    <row r="1" customFormat="false" ht="39.75" hidden="false" customHeight="true" outlineLevel="0" collapsed="false">
      <c r="A1" s="702" t="s">
        <v>60</v>
      </c>
      <c r="B1" s="702"/>
      <c r="C1" s="702"/>
      <c r="D1" s="702"/>
      <c r="E1" s="702"/>
      <c r="F1" s="702"/>
      <c r="G1" s="702"/>
      <c r="H1" s="702"/>
      <c r="I1" s="702"/>
    </row>
    <row r="2" customFormat="false" ht="24.75" hidden="false" customHeight="true" outlineLevel="0" collapsed="false">
      <c r="A2" s="703" t="s">
        <v>218</v>
      </c>
      <c r="B2" s="703"/>
      <c r="C2" s="703"/>
      <c r="D2" s="703"/>
      <c r="E2" s="703"/>
      <c r="F2" s="703"/>
      <c r="G2" s="703"/>
      <c r="H2" s="703"/>
      <c r="I2" s="703"/>
    </row>
    <row r="3" customFormat="false" ht="24" hidden="false" customHeight="true" outlineLevel="0" collapsed="false">
      <c r="F3" s="704" t="s">
        <v>111</v>
      </c>
      <c r="G3" s="704"/>
      <c r="H3" s="704"/>
    </row>
    <row r="5" customFormat="false" ht="16.5" hidden="false" customHeight="true" outlineLevel="0" collapsed="false">
      <c r="A5" s="705"/>
      <c r="B5" s="706"/>
      <c r="C5" s="705"/>
      <c r="D5" s="705"/>
      <c r="E5" s="705"/>
      <c r="F5" s="705"/>
      <c r="G5" s="705"/>
      <c r="H5" s="705"/>
      <c r="I5" s="705"/>
      <c r="J5" s="705"/>
    </row>
    <row r="6" customFormat="false" ht="18.75" hidden="false" customHeight="true" outlineLevel="0" collapsed="false">
      <c r="A6" s="707"/>
      <c r="B6" s="707"/>
      <c r="C6" s="707"/>
      <c r="D6" s="707"/>
      <c r="E6" s="707"/>
      <c r="F6" s="707"/>
      <c r="G6" s="707"/>
      <c r="H6" s="707"/>
      <c r="I6" s="707"/>
    </row>
    <row r="7" customFormat="false" ht="22.5" hidden="false" customHeight="true" outlineLevel="0" collapsed="false">
      <c r="A7" s="708" t="s">
        <v>276</v>
      </c>
      <c r="B7" s="709"/>
      <c r="C7" s="710"/>
      <c r="D7" s="710"/>
      <c r="E7" s="710"/>
      <c r="F7" s="710"/>
      <c r="G7" s="710"/>
      <c r="H7" s="710"/>
      <c r="I7" s="710"/>
      <c r="J7" s="700"/>
    </row>
    <row r="8" customFormat="false" ht="26.25" hidden="false" customHeight="true" outlineLevel="0" collapsed="false">
      <c r="A8" s="711" t="s">
        <v>1</v>
      </c>
      <c r="B8" s="711"/>
      <c r="C8" s="712" t="s">
        <v>2</v>
      </c>
      <c r="D8" s="711" t="s">
        <v>3</v>
      </c>
      <c r="E8" s="713" t="s">
        <v>4</v>
      </c>
      <c r="F8" s="714" t="s">
        <v>5</v>
      </c>
      <c r="G8" s="715" t="s">
        <v>3</v>
      </c>
      <c r="H8" s="716" t="s">
        <v>4</v>
      </c>
      <c r="I8" s="717" t="s">
        <v>7</v>
      </c>
    </row>
    <row r="9" s="727" customFormat="true" ht="69.95" hidden="false" customHeight="true" outlineLevel="0" collapsed="false">
      <c r="A9" s="718" t="s">
        <v>277</v>
      </c>
      <c r="B9" s="719" t="s">
        <v>278</v>
      </c>
      <c r="C9" s="720" t="s">
        <v>279</v>
      </c>
      <c r="D9" s="721" t="n">
        <v>44314</v>
      </c>
      <c r="E9" s="722" t="n">
        <v>44316</v>
      </c>
      <c r="F9" s="723" t="s">
        <v>280</v>
      </c>
      <c r="G9" s="724" t="s">
        <v>77</v>
      </c>
      <c r="H9" s="725" t="s">
        <v>77</v>
      </c>
      <c r="I9" s="726" t="s">
        <v>281</v>
      </c>
      <c r="J9" s="701"/>
    </row>
    <row r="10" s="727" customFormat="true" ht="69.95" hidden="false" customHeight="true" outlineLevel="0" collapsed="false">
      <c r="A10" s="728" t="s">
        <v>282</v>
      </c>
      <c r="B10" s="729" t="s">
        <v>283</v>
      </c>
      <c r="C10" s="730" t="s">
        <v>284</v>
      </c>
      <c r="D10" s="731" t="n">
        <v>44313</v>
      </c>
      <c r="E10" s="732" t="n">
        <v>44323</v>
      </c>
      <c r="F10" s="733" t="s">
        <v>285</v>
      </c>
      <c r="G10" s="734" t="s">
        <v>28</v>
      </c>
      <c r="H10" s="735" t="s">
        <v>47</v>
      </c>
      <c r="I10" s="736" t="s">
        <v>286</v>
      </c>
      <c r="J10" s="701"/>
    </row>
    <row r="12" customFormat="false" ht="38.25" hidden="false" customHeight="true" outlineLevel="0" collapsed="false">
      <c r="A12" s="74" t="s">
        <v>59</v>
      </c>
    </row>
  </sheetData>
  <mergeCells count="3">
    <mergeCell ref="A1:I1"/>
    <mergeCell ref="A2:I2"/>
    <mergeCell ref="A8:B8"/>
  </mergeCells>
  <hyperlinks>
    <hyperlink ref="F3" r:id="rId1" display="http://www.sinotrans.co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1-04-12T05:48:06Z</cp:lastPrinted>
  <dcterms:modified xsi:type="dcterms:W3CDTF">2021-04-20T00:21:01Z</dcterms:modified>
  <cp:revision>0</cp:revision>
  <dc:subject/>
  <dc:title/>
</cp:coreProperties>
</file>