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4</definedName>
    <definedName function="false" hidden="false" localSheetId="2" name="_xlnm.Print_Area" vbProcedure="false">'QIN-LYG (KANSAI)'!$A$1:$O$17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6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4</definedName>
    <definedName function="false" hidden="false" localSheetId="0" name="Z_308CC5E2_31E9_417E_8F64_449A8A513A15__wvu_PrintArea" vbProcedure="false">JS!$A$1:$T$14</definedName>
    <definedName function="false" hidden="false" localSheetId="0" name="Z_30B2C89B_B97F_4E7A_A4EA_2E35F086F222__wvu_PrintArea" vbProcedure="false">JS!$A$1:$T$14</definedName>
    <definedName function="false" hidden="false" localSheetId="0" name="Z_60984E3B_D211_4353_B82B_5E467E857CFB__wvu_PrintArea" vbProcedure="false">JS!$A$1:$T$14</definedName>
    <definedName function="false" hidden="false" localSheetId="0" name="Z_93A40525_490F_4CB2_B07A_529D77C437E1__wvu_PrintArea" vbProcedure="false">JS!$A$1:$T$14</definedName>
    <definedName function="false" hidden="false" localSheetId="0" name="Z_E403741B_327B_4E74_8875_94B92A5EFA23__wvu_PrintArea" vbProcedure="false">JS!$A$1:$T$14</definedName>
    <definedName function="false" hidden="false" localSheetId="1" name="Z_29EAB4F7_217D_4BA1_9FF6_198B41752BB4__wvu_PrintArea" vbProcedure="false">'QIN-LYG(KANTO)'!$A$1:$L$16</definedName>
    <definedName function="false" hidden="false" localSheetId="1" name="Z_308CC5E2_31E9_417E_8F64_449A8A513A15__wvu_PrintArea" vbProcedure="false">'QIN-LYG(KANTO)'!$A$1:$L$16</definedName>
    <definedName function="false" hidden="false" localSheetId="1" name="Z_30B2C89B_B97F_4E7A_A4EA_2E35F086F222__wvu_PrintArea" vbProcedure="false">'QIN-LYG(KANTO)'!$A$1:$L$16</definedName>
    <definedName function="false" hidden="false" localSheetId="1" name="Z_60984E3B_D211_4353_B82B_5E467E857CFB__wvu_PrintArea" vbProcedure="false">'QIN-LYG(KANTO)'!$A$1:$L$16</definedName>
    <definedName function="false" hidden="false" localSheetId="1" name="Z_93A40525_490F_4CB2_B07A_529D77C437E1__wvu_PrintArea" vbProcedure="false">'QIN-LYG(KANTO)'!$A$1:$L$16</definedName>
    <definedName function="false" hidden="false" localSheetId="1" name="Z_E403741B_327B_4E74_8875_94B92A5EFA23__wvu_PrintArea" vbProcedure="false">'QIN-LYG(KANTO)'!$A$1:$L$16</definedName>
    <definedName function="false" hidden="false" localSheetId="2" name="Z_29EAB4F7_217D_4BA1_9FF6_198B41752BB4__wvu_PrintArea" vbProcedure="false">'QIN-LYG (KANSAI)'!$A$1:$O$17</definedName>
    <definedName function="false" hidden="false" localSheetId="2" name="Z_308CC5E2_31E9_417E_8F64_449A8A513A15__wvu_PrintArea" vbProcedure="false">'QIN-LYG (KANSAI)'!$A$1:$O$17</definedName>
    <definedName function="false" hidden="false" localSheetId="2" name="Z_30B2C89B_B97F_4E7A_A4EA_2E35F086F222__wvu_PrintArea" vbProcedure="false">'QIN-LYG (KANSAI)'!$A$1:$O$17</definedName>
    <definedName function="false" hidden="false" localSheetId="2" name="Z_60984E3B_D211_4353_B82B_5E467E857CFB__wvu_PrintArea" vbProcedure="false">'QIN-LYG (KANSAI)'!$A$1:$O$17</definedName>
    <definedName function="false" hidden="false" localSheetId="2" name="Z_93A40525_490F_4CB2_B07A_529D77C437E1__wvu_PrintArea" vbProcedure="false">'QIN-LYG (KANSAI)'!$A$1:$O$17</definedName>
    <definedName function="false" hidden="false" localSheetId="2" name="Z_E403741B_327B_4E74_8875_94B92A5EFA23__wvu_PrintArea" vbProcedure="false">'QIN-LYG (KANSAI)'!$A$1:$O$17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84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026E/2026W</t>
  </si>
  <si>
    <t xml:space="preserve">-</t>
  </si>
  <si>
    <t xml:space="preserve">12/23</t>
  </si>
  <si>
    <t xml:space="preserve">12/29AM</t>
  </si>
  <si>
    <t xml:space="preserve">12/28</t>
  </si>
  <si>
    <t xml:space="preserve">12/31-1/01</t>
  </si>
  <si>
    <t xml:space="preserve">12/21</t>
  </si>
  <si>
    <t xml:space="preserve">12/29</t>
  </si>
  <si>
    <t xml:space="preserve">12/30-30</t>
  </si>
  <si>
    <t xml:space="preserve">12/29-29</t>
  </si>
  <si>
    <t xml:space="preserve">12/18</t>
  </si>
  <si>
    <t xml:space="preserve">12/25</t>
  </si>
  <si>
    <t xml:space="preserve">12/28-29</t>
  </si>
  <si>
    <t xml:space="preserve">SINOTRANS QINGDAO</t>
  </si>
  <si>
    <t xml:space="preserve">2029E/2029W</t>
  </si>
  <si>
    <r>
      <rPr>
        <sz val="7.5"/>
        <color rgb="FF000000"/>
        <rFont val="Arial Black"/>
        <family val="2"/>
      </rPr>
      <t xml:space="preserve">12/30-30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2/22</t>
  </si>
  <si>
    <t xml:space="preserve">12/31-31</t>
  </si>
  <si>
    <t xml:space="preserve">1/01-01</t>
  </si>
  <si>
    <t xml:space="preserve">BOHAI STAR</t>
  </si>
  <si>
    <t xml:space="preserve">2027E/2027W</t>
  </si>
  <si>
    <t xml:space="preserve">1/06</t>
  </si>
  <si>
    <t xml:space="preserve">1/05</t>
  </si>
  <si>
    <t xml:space="preserve">1/07-08</t>
  </si>
  <si>
    <t xml:space="preserve">1/06-06</t>
  </si>
  <si>
    <t xml:space="preserve">1/05-05</t>
  </si>
  <si>
    <t xml:space="preserve">1/04-05</t>
  </si>
  <si>
    <t xml:space="preserve">ZHONG WAI YUN SHEN ZHEN</t>
  </si>
  <si>
    <t xml:space="preserve">2101E/2101W</t>
  </si>
  <si>
    <r>
      <rPr>
        <sz val="7.5"/>
        <color rgb="FF000000"/>
        <rFont val="Arial Black"/>
        <family val="2"/>
      </rPr>
      <t xml:space="preserve">1/06-06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07-07</t>
  </si>
  <si>
    <t xml:space="preserve">1/07</t>
  </si>
  <si>
    <t xml:space="preserve">1/08-08</t>
  </si>
  <si>
    <t xml:space="preserve">未定</t>
  </si>
  <si>
    <t xml:space="preserve">1/13</t>
  </si>
  <si>
    <t xml:space="preserve">1/12</t>
  </si>
  <si>
    <t xml:space="preserve">1/14-15</t>
  </si>
  <si>
    <t xml:space="preserve">1/04</t>
  </si>
  <si>
    <t xml:space="preserve">1/13-13</t>
  </si>
  <si>
    <t xml:space="preserve">12/26</t>
  </si>
  <si>
    <t xml:space="preserve">1/08</t>
  </si>
  <si>
    <t xml:space="preserve">1/12-12</t>
  </si>
  <si>
    <r>
      <rPr>
        <sz val="7.5"/>
        <color rgb="FF000000"/>
        <rFont val="Arial Black"/>
        <family val="2"/>
      </rPr>
      <t xml:space="preserve">1/13-13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14-14</t>
  </si>
  <si>
    <t xml:space="preserve">1/14</t>
  </si>
  <si>
    <t xml:space="preserve">1/15-15</t>
  </si>
  <si>
    <r>
      <rPr>
        <b val="true"/>
        <sz val="16"/>
        <color rgb="FFFF0000"/>
        <rFont val="Arial"/>
        <family val="2"/>
      </rPr>
      <t xml:space="preserve">* CY CUT 12/29</t>
    </r>
    <r>
      <rPr>
        <b val="true"/>
        <sz val="16"/>
        <color rgb="FFFF0000"/>
        <rFont val="Noto Sans"/>
        <family val="2"/>
      </rPr>
      <t xml:space="preserve">の本船は　</t>
    </r>
    <r>
      <rPr>
        <b val="true"/>
        <sz val="16"/>
        <color rgb="FFFF0000"/>
        <rFont val="Arial"/>
        <family val="2"/>
      </rPr>
      <t xml:space="preserve">DOC CUT 12/28</t>
    </r>
    <r>
      <rPr>
        <b val="true"/>
        <sz val="16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UBIC</t>
  </si>
  <si>
    <t xml:space="preserve">(LQNG1)</t>
  </si>
  <si>
    <t xml:space="preserve">2085E/W</t>
  </si>
  <si>
    <t xml:space="preserve">SINOTRANS MANILA</t>
  </si>
  <si>
    <t xml:space="preserve">(LQKT1)</t>
  </si>
  <si>
    <t xml:space="preserve">2026E/W</t>
  </si>
  <si>
    <r>
      <rPr>
        <b val="true"/>
        <sz val="8"/>
        <color rgb="FF000000"/>
        <rFont val="Arial"/>
        <family val="2"/>
      </rPr>
      <t xml:space="preserve">12/29-30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rFont val="Arial"/>
        <family val="2"/>
      </rPr>
      <t xml:space="preserve">12/30-30</t>
    </r>
    <r>
      <rPr>
        <b val="true"/>
        <sz val="8"/>
        <rFont val="Noto Sans"/>
        <family val="2"/>
      </rPr>
      <t xml:space="preserve">　　           南本牧</t>
    </r>
  </si>
  <si>
    <t xml:space="preserve">ISARA BHUM</t>
  </si>
  <si>
    <t xml:space="preserve">2101E/W</t>
  </si>
  <si>
    <t xml:space="preserve">APOLLON D</t>
  </si>
  <si>
    <t xml:space="preserve">101E/W</t>
  </si>
  <si>
    <r>
      <rPr>
        <sz val="8"/>
        <color rgb="FF000000"/>
        <rFont val="Arial"/>
        <family val="2"/>
      </rPr>
      <t xml:space="preserve">1/05-06</t>
    </r>
    <r>
      <rPr>
        <sz val="8"/>
        <color rgb="FF000000"/>
        <rFont val="Noto Sans"/>
        <family val="2"/>
      </rPr>
      <t xml:space="preserve">　　　　　　青海公共</t>
    </r>
  </si>
  <si>
    <r>
      <rPr>
        <sz val="8"/>
        <rFont val="Arial"/>
        <family val="2"/>
      </rPr>
      <t xml:space="preserve">1/06-06</t>
    </r>
    <r>
      <rPr>
        <sz val="8"/>
        <rFont val="Noto Sans"/>
        <family val="2"/>
      </rPr>
      <t xml:space="preserve">　　           本牧</t>
    </r>
    <r>
      <rPr>
        <sz val="8"/>
        <rFont val="Arial"/>
        <family val="2"/>
      </rPr>
      <t xml:space="preserve">BC</t>
    </r>
  </si>
  <si>
    <r>
      <rPr>
        <b val="true"/>
        <sz val="8"/>
        <color rgb="FF000000"/>
        <rFont val="Arial"/>
        <family val="2"/>
      </rPr>
      <t xml:space="preserve">1/12-13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rFont val="Arial"/>
        <family val="2"/>
      </rPr>
      <t xml:space="preserve">1/13-13</t>
    </r>
    <r>
      <rPr>
        <b val="true"/>
        <sz val="8"/>
        <rFont val="Noto Sans"/>
        <family val="2"/>
      </rPr>
      <t xml:space="preserve">　　           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8"/>
        <rFont val="Arial"/>
        <family val="2"/>
      </rPr>
      <t xml:space="preserve">2052/E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12/28-28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NAGOYA</t>
  </si>
  <si>
    <t xml:space="preserve">(QKSY1)</t>
  </si>
  <si>
    <t xml:space="preserve">350E/W</t>
  </si>
  <si>
    <r>
      <rPr>
        <sz val="8"/>
        <rFont val="Arial"/>
        <family val="2"/>
      </rPr>
      <t xml:space="preserve">12/28-28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2/29-29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2/29-29
</t>
    </r>
    <r>
      <rPr>
        <sz val="8"/>
        <rFont val="Noto Sans"/>
        <family val="2"/>
      </rPr>
      <t xml:space="preserve">アイランドシティ</t>
    </r>
  </si>
  <si>
    <t xml:space="preserve">SITC HOCHIMINH</t>
  </si>
  <si>
    <t xml:space="preserve">(QA2)</t>
  </si>
  <si>
    <t xml:space="preserve">2083E/2084W</t>
  </si>
  <si>
    <t xml:space="preserve">CANCEL</t>
  </si>
  <si>
    <r>
      <rPr>
        <b val="true"/>
        <sz val="8"/>
        <rFont val="Arial"/>
        <family val="2"/>
      </rPr>
      <t xml:space="preserve">2053/E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1/04-04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351E/W</t>
  </si>
  <si>
    <r>
      <rPr>
        <sz val="8"/>
        <rFont val="Arial"/>
        <family val="2"/>
      </rPr>
      <t xml:space="preserve">1/04-04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05-05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5-05
</t>
    </r>
    <r>
      <rPr>
        <sz val="8"/>
        <rFont val="Noto Sans"/>
        <family val="2"/>
      </rPr>
      <t xml:space="preserve">アイランドシティ</t>
    </r>
  </si>
  <si>
    <t xml:space="preserve">SITC QINGDAO</t>
  </si>
  <si>
    <t xml:space="preserve">2101E/2102W</t>
  </si>
  <si>
    <r>
      <rPr>
        <sz val="8"/>
        <rFont val="Arial"/>
        <family val="2"/>
      </rPr>
      <t xml:space="preserve">1/06-07
  </t>
    </r>
    <r>
      <rPr>
        <sz val="8"/>
        <rFont val="Noto Sans"/>
        <family val="2"/>
      </rPr>
      <t xml:space="preserve">夢洲 </t>
    </r>
  </si>
  <si>
    <r>
      <rPr>
        <b val="true"/>
        <sz val="8"/>
        <rFont val="Arial"/>
        <family val="2"/>
      </rPr>
      <t xml:space="preserve">1/11-11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1/11-12</t>
  </si>
  <si>
    <t xml:space="preserve">352E/W</t>
  </si>
  <si>
    <r>
      <rPr>
        <sz val="8"/>
        <rFont val="Arial"/>
        <family val="2"/>
      </rPr>
      <t xml:space="preserve">1/11-11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2-12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2-12
</t>
    </r>
    <r>
      <rPr>
        <sz val="8"/>
        <rFont val="Noto Sans"/>
        <family val="2"/>
      </rPr>
      <t xml:space="preserve">アイランドシティ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CY OPEN </t>
  </si>
  <si>
    <t xml:space="preserve">PROS HOPE</t>
  </si>
  <si>
    <t xml:space="preserve">(SKT5)</t>
  </si>
  <si>
    <t xml:space="preserve">040E/W</t>
  </si>
  <si>
    <t xml:space="preserve">12/28-28</t>
  </si>
  <si>
    <t xml:space="preserve">未</t>
  </si>
  <si>
    <t xml:space="preserve">LANTAU BRIDE</t>
  </si>
  <si>
    <t xml:space="preserve">(SKT6)</t>
  </si>
  <si>
    <t xml:space="preserve">112E/W</t>
  </si>
  <si>
    <t xml:space="preserve">LANTAU BEACH</t>
  </si>
  <si>
    <t xml:space="preserve">(SNG7)</t>
  </si>
  <si>
    <t xml:space="preserve">218E/W</t>
  </si>
  <si>
    <t xml:space="preserve">12/29-30                                 </t>
  </si>
  <si>
    <t xml:space="preserve">MILD TEMPO</t>
  </si>
  <si>
    <t xml:space="preserve">(NKT1)</t>
  </si>
  <si>
    <t xml:space="preserve">179E/W</t>
  </si>
  <si>
    <t xml:space="preserve">12/29-30</t>
  </si>
  <si>
    <t xml:space="preserve">SITC LIAONING</t>
  </si>
  <si>
    <t xml:space="preserve">(NJ1)</t>
  </si>
  <si>
    <t xml:space="preserve">2025N/2026S</t>
  </si>
  <si>
    <t xml:space="preserve">12/24</t>
  </si>
  <si>
    <t xml:space="preserve">1/02-02</t>
  </si>
  <si>
    <t xml:space="preserve">1/02-03</t>
  </si>
  <si>
    <t xml:space="preserve">SINOTRANS SHANGHAI</t>
  </si>
  <si>
    <t xml:space="preserve">(SKT7)</t>
  </si>
  <si>
    <t xml:space="preserve">2052E/W</t>
  </si>
  <si>
    <t xml:space="preserve">12/30-31</t>
  </si>
  <si>
    <t xml:space="preserve">HYPERION</t>
  </si>
  <si>
    <t xml:space="preserve">(SKT2)</t>
  </si>
  <si>
    <t xml:space="preserve">150E/W</t>
  </si>
  <si>
    <t xml:space="preserve">ASIATIC WAVE</t>
  </si>
  <si>
    <t xml:space="preserve">(SNG2)</t>
  </si>
  <si>
    <t xml:space="preserve">465E/W</t>
  </si>
  <si>
    <t xml:space="preserve">ESTIMA</t>
  </si>
  <si>
    <t xml:space="preserve">(SKT4)</t>
  </si>
  <si>
    <t xml:space="preserve">2053E/W</t>
  </si>
  <si>
    <r>
      <rPr>
        <b val="true"/>
        <sz val="9"/>
        <color rgb="FF000000"/>
        <rFont val="Arial"/>
        <family val="2"/>
      </rPr>
      <t xml:space="preserve">1/03-04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3-03</t>
  </si>
  <si>
    <t xml:space="preserve">SINOTRANS DALIAN</t>
  </si>
  <si>
    <t xml:space="preserve">(SNG5)</t>
  </si>
  <si>
    <t xml:space="preserve">1/03-04</t>
  </si>
  <si>
    <t xml:space="preserve">041E/W</t>
  </si>
  <si>
    <t xml:space="preserve">1/04-04</t>
  </si>
  <si>
    <t xml:space="preserve">219E/W</t>
  </si>
  <si>
    <t xml:space="preserve">113E/W</t>
  </si>
  <si>
    <t xml:space="preserve">1/05-06</t>
  </si>
  <si>
    <t xml:space="preserve">180E/W</t>
  </si>
  <si>
    <t xml:space="preserve">SITC FUJIAN</t>
  </si>
  <si>
    <t xml:space="preserve">1/09-09</t>
  </si>
  <si>
    <t xml:space="preserve">1/09-10</t>
  </si>
  <si>
    <t xml:space="preserve">1/06-07</t>
  </si>
  <si>
    <t xml:space="preserve">HALCYON</t>
  </si>
  <si>
    <t xml:space="preserve">419E/W</t>
  </si>
  <si>
    <t xml:space="preserve">466E/W</t>
  </si>
  <si>
    <r>
      <rPr>
        <b val="true"/>
        <sz val="9"/>
        <color rgb="FF000000"/>
        <rFont val="Arial"/>
        <family val="2"/>
      </rPr>
      <t xml:space="preserve">1/10-11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10-10</t>
  </si>
  <si>
    <t xml:space="preserve">2102E/W</t>
  </si>
  <si>
    <t xml:space="preserve">1/10-11</t>
  </si>
  <si>
    <t xml:space="preserve">042E/W</t>
  </si>
  <si>
    <t xml:space="preserve">1/11-11</t>
  </si>
  <si>
    <t xml:space="preserve">114E/W</t>
  </si>
  <si>
    <t xml:space="preserve">220E/W</t>
  </si>
  <si>
    <t xml:space="preserve">1/12-13</t>
  </si>
  <si>
    <t xml:space="preserve">18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HONG KONG</t>
  </si>
  <si>
    <t xml:space="preserve">(SKS6)</t>
  </si>
  <si>
    <t xml:space="preserve">12/28AM</t>
  </si>
  <si>
    <t xml:space="preserve">12/28-29                        </t>
  </si>
  <si>
    <t xml:space="preserve">TRIUMPH</t>
  </si>
  <si>
    <t xml:space="preserve">(SKS7)</t>
  </si>
  <si>
    <t xml:space="preserve">131E/W</t>
  </si>
  <si>
    <t xml:space="preserve">SITC FANGCHENG</t>
  </si>
  <si>
    <t xml:space="preserve">(NA1)</t>
  </si>
  <si>
    <t xml:space="preserve">2028S</t>
  </si>
  <si>
    <t xml:space="preserve">(SKS2)</t>
  </si>
  <si>
    <t xml:space="preserve">418/E/W</t>
  </si>
  <si>
    <t xml:space="preserve">1/01-01                       </t>
  </si>
  <si>
    <t xml:space="preserve">SITC HONGKONG</t>
  </si>
  <si>
    <t xml:space="preserve">(SKY1)</t>
  </si>
  <si>
    <t xml:space="preserve">2068E/W</t>
  </si>
  <si>
    <t xml:space="preserve">12/29 AM</t>
  </si>
  <si>
    <t xml:space="preserve">1/04-05              </t>
  </si>
  <si>
    <t xml:space="preserve">132E/W</t>
  </si>
  <si>
    <t xml:space="preserve">HF FORTUNE</t>
  </si>
  <si>
    <t xml:space="preserve">151/E/W</t>
  </si>
  <si>
    <t xml:space="preserve">1/08-08                </t>
  </si>
  <si>
    <t xml:space="preserve">SINOTRANS BEIJING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WAI YUN XIN GANG</t>
  </si>
  <si>
    <t xml:space="preserve"> (NCKT1)</t>
  </si>
  <si>
    <t xml:space="preserve">BARO</t>
  </si>
  <si>
    <t xml:space="preserve">(NCKT2)</t>
  </si>
  <si>
    <t xml:space="preserve">153E/W</t>
  </si>
  <si>
    <t xml:space="preserve">NORTHERN VIGOUR</t>
  </si>
  <si>
    <t xml:space="preserve">154E/W</t>
  </si>
  <si>
    <r>
      <rPr>
        <sz val="8"/>
        <rFont val="Arial"/>
        <family val="2"/>
      </rPr>
      <t xml:space="preserve">12/30</t>
    </r>
    <r>
      <rPr>
        <sz val="8"/>
        <rFont val="Noto Sans"/>
        <family val="2"/>
      </rPr>
      <t xml:space="preserve">予約制</t>
    </r>
  </si>
  <si>
    <t xml:space="preserve">1/08-0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OSAKA</t>
  </si>
  <si>
    <t xml:space="preserve">(NCKS1)</t>
  </si>
  <si>
    <r>
      <rPr>
        <b val="true"/>
        <sz val="8.5"/>
        <rFont val="Arial"/>
        <family val="2"/>
      </rPr>
      <t xml:space="preserve">12/29-29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t xml:space="preserve">SITC KOBE</t>
  </si>
  <si>
    <t xml:space="preserve">(NCKS2)</t>
  </si>
  <si>
    <t xml:space="preserve">2056E/W</t>
  </si>
  <si>
    <r>
      <rPr>
        <sz val="8.5"/>
        <rFont val="Arial"/>
        <family val="2"/>
      </rPr>
      <t xml:space="preserve">12/28-29               </t>
    </r>
    <r>
      <rPr>
        <sz val="8.5"/>
        <rFont val="Noto Sans"/>
        <family val="2"/>
      </rPr>
      <t xml:space="preserve">夢洲</t>
    </r>
  </si>
  <si>
    <t xml:space="preserve">COSCO KIKU</t>
  </si>
  <si>
    <t xml:space="preserve">(NCKS3)</t>
  </si>
  <si>
    <t xml:space="preserve">941E/W</t>
  </si>
  <si>
    <t xml:space="preserve">(NCKY1)</t>
  </si>
  <si>
    <r>
      <rPr>
        <sz val="8.5"/>
        <rFont val="Arial"/>
        <family val="2"/>
      </rPr>
      <t xml:space="preserve">1/05-05              </t>
    </r>
    <r>
      <rPr>
        <sz val="8.5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1/04-05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42E/W</t>
  </si>
  <si>
    <r>
      <rPr>
        <b val="true"/>
        <sz val="8.5"/>
        <rFont val="Arial"/>
        <family val="2"/>
      </rPr>
      <t xml:space="preserve">1/12-12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1/11-12               </t>
    </r>
    <r>
      <rPr>
        <sz val="8.5"/>
        <rFont val="Noto Sans"/>
        <family val="2"/>
      </rPr>
      <t xml:space="preserve">夢洲</t>
    </r>
  </si>
  <si>
    <t xml:space="preserve">12/30</t>
  </si>
  <si>
    <t xml:space="preserve">943E/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0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8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Arial Blac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.5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ＤＦＰ特太ゴシック体"/>
      <family val="3"/>
      <charset val="128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color rgb="FF000000"/>
      <name val="ＭＳ Ｐゴシック"/>
      <family val="3"/>
      <charset val="128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Noto Sans"/>
      <family val="2"/>
    </font>
    <font>
      <sz val="8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0</xdr:row>
      <xdr:rowOff>132480</xdr:rowOff>
    </xdr:from>
    <xdr:to>
      <xdr:col>2</xdr:col>
      <xdr:colOff>381600</xdr:colOff>
      <xdr:row>3</xdr:row>
      <xdr:rowOff>1335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989280" y="132480"/>
          <a:ext cx="20415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7" t="s">
        <v>3</v>
      </c>
      <c r="D7" s="18" t="s">
        <v>4</v>
      </c>
      <c r="E7" s="19" t="s">
        <v>5</v>
      </c>
      <c r="F7" s="20" t="s">
        <v>3</v>
      </c>
      <c r="G7" s="21" t="s">
        <v>4</v>
      </c>
      <c r="H7" s="21" t="s">
        <v>6</v>
      </c>
      <c r="I7" s="22" t="s">
        <v>7</v>
      </c>
      <c r="J7" s="23" t="s">
        <v>3</v>
      </c>
      <c r="K7" s="21" t="s">
        <v>4</v>
      </c>
      <c r="L7" s="21" t="s">
        <v>6</v>
      </c>
      <c r="M7" s="19" t="s">
        <v>8</v>
      </c>
      <c r="N7" s="20" t="s">
        <v>3</v>
      </c>
      <c r="O7" s="21" t="s">
        <v>4</v>
      </c>
      <c r="P7" s="21" t="s">
        <v>6</v>
      </c>
      <c r="Q7" s="22" t="s">
        <v>9</v>
      </c>
      <c r="R7" s="23" t="s">
        <v>3</v>
      </c>
      <c r="S7" s="21" t="s">
        <v>4</v>
      </c>
      <c r="T7" s="19" t="s">
        <v>10</v>
      </c>
    </row>
    <row r="8" s="38" customFormat="true" ht="31.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3</v>
      </c>
      <c r="E8" s="28" t="s">
        <v>13</v>
      </c>
      <c r="F8" s="29" t="s">
        <v>14</v>
      </c>
      <c r="G8" s="30" t="s">
        <v>15</v>
      </c>
      <c r="H8" s="30" t="s">
        <v>16</v>
      </c>
      <c r="I8" s="31" t="s">
        <v>17</v>
      </c>
      <c r="J8" s="32" t="s">
        <v>18</v>
      </c>
      <c r="K8" s="33" t="s">
        <v>19</v>
      </c>
      <c r="L8" s="33" t="s">
        <v>13</v>
      </c>
      <c r="M8" s="34" t="s">
        <v>20</v>
      </c>
      <c r="N8" s="35" t="s">
        <v>18</v>
      </c>
      <c r="O8" s="33" t="s">
        <v>16</v>
      </c>
      <c r="P8" s="33" t="s">
        <v>13</v>
      </c>
      <c r="Q8" s="31" t="s">
        <v>21</v>
      </c>
      <c r="R8" s="32" t="s">
        <v>22</v>
      </c>
      <c r="S8" s="33" t="s">
        <v>23</v>
      </c>
      <c r="T8" s="34" t="s">
        <v>24</v>
      </c>
      <c r="U8" s="36"/>
      <c r="V8" s="37"/>
      <c r="W8" s="37"/>
    </row>
    <row r="9" s="38" customFormat="true" ht="31.5" hidden="false" customHeight="true" outlineLevel="0" collapsed="false">
      <c r="A9" s="39" t="s">
        <v>25</v>
      </c>
      <c r="B9" s="40" t="s">
        <v>26</v>
      </c>
      <c r="C9" s="41" t="n">
        <v>44187</v>
      </c>
      <c r="D9" s="42" t="n">
        <v>44194</v>
      </c>
      <c r="E9" s="43" t="s">
        <v>27</v>
      </c>
      <c r="F9" s="44" t="s">
        <v>14</v>
      </c>
      <c r="G9" s="45" t="s">
        <v>15</v>
      </c>
      <c r="H9" s="45" t="s">
        <v>13</v>
      </c>
      <c r="I9" s="46" t="s">
        <v>20</v>
      </c>
      <c r="J9" s="47" t="s">
        <v>28</v>
      </c>
      <c r="K9" s="48" t="s">
        <v>19</v>
      </c>
      <c r="L9" s="48" t="s">
        <v>23</v>
      </c>
      <c r="M9" s="49" t="s">
        <v>29</v>
      </c>
      <c r="N9" s="50" t="s">
        <v>28</v>
      </c>
      <c r="O9" s="48" t="s">
        <v>19</v>
      </c>
      <c r="P9" s="48" t="s">
        <v>16</v>
      </c>
      <c r="Q9" s="46" t="s">
        <v>30</v>
      </c>
      <c r="R9" s="47" t="s">
        <v>28</v>
      </c>
      <c r="S9" s="48" t="s">
        <v>19</v>
      </c>
      <c r="T9" s="49" t="s">
        <v>30</v>
      </c>
      <c r="U9" s="37"/>
      <c r="V9" s="37"/>
      <c r="W9" s="37"/>
    </row>
    <row r="10" s="38" customFormat="true" ht="31.5" hidden="false" customHeight="true" outlineLevel="0" collapsed="false">
      <c r="A10" s="51" t="s">
        <v>31</v>
      </c>
      <c r="B10" s="52" t="s">
        <v>32</v>
      </c>
      <c r="C10" s="26" t="s">
        <v>13</v>
      </c>
      <c r="D10" s="53" t="s">
        <v>13</v>
      </c>
      <c r="E10" s="28" t="s">
        <v>13</v>
      </c>
      <c r="F10" s="29" t="s">
        <v>16</v>
      </c>
      <c r="G10" s="30" t="s">
        <v>33</v>
      </c>
      <c r="H10" s="30" t="s">
        <v>34</v>
      </c>
      <c r="I10" s="31" t="s">
        <v>35</v>
      </c>
      <c r="J10" s="32" t="s">
        <v>16</v>
      </c>
      <c r="K10" s="33" t="s">
        <v>34</v>
      </c>
      <c r="L10" s="33" t="s">
        <v>13</v>
      </c>
      <c r="M10" s="34" t="s">
        <v>36</v>
      </c>
      <c r="N10" s="35" t="s">
        <v>28</v>
      </c>
      <c r="O10" s="33" t="s">
        <v>19</v>
      </c>
      <c r="P10" s="33" t="s">
        <v>13</v>
      </c>
      <c r="Q10" s="31" t="s">
        <v>37</v>
      </c>
      <c r="R10" s="32" t="s">
        <v>28</v>
      </c>
      <c r="S10" s="33" t="s">
        <v>19</v>
      </c>
      <c r="T10" s="34" t="s">
        <v>38</v>
      </c>
      <c r="U10" s="36"/>
      <c r="V10" s="37"/>
      <c r="W10" s="37"/>
    </row>
    <row r="11" s="38" customFormat="true" ht="31.5" hidden="false" customHeight="true" outlineLevel="0" collapsed="false">
      <c r="A11" s="39" t="s">
        <v>39</v>
      </c>
      <c r="B11" s="54" t="s">
        <v>40</v>
      </c>
      <c r="C11" s="55" t="n">
        <v>44188</v>
      </c>
      <c r="D11" s="56" t="n">
        <v>43835</v>
      </c>
      <c r="E11" s="43" t="s">
        <v>41</v>
      </c>
      <c r="F11" s="44" t="s">
        <v>16</v>
      </c>
      <c r="G11" s="45" t="s">
        <v>34</v>
      </c>
      <c r="H11" s="45" t="s">
        <v>13</v>
      </c>
      <c r="I11" s="46" t="s">
        <v>36</v>
      </c>
      <c r="J11" s="47" t="s">
        <v>19</v>
      </c>
      <c r="K11" s="48" t="s">
        <v>33</v>
      </c>
      <c r="L11" s="48" t="s">
        <v>34</v>
      </c>
      <c r="M11" s="49" t="s">
        <v>42</v>
      </c>
      <c r="N11" s="50" t="s">
        <v>23</v>
      </c>
      <c r="O11" s="48" t="s">
        <v>43</v>
      </c>
      <c r="P11" s="48" t="s">
        <v>33</v>
      </c>
      <c r="Q11" s="46" t="s">
        <v>44</v>
      </c>
      <c r="R11" s="57" t="s">
        <v>45</v>
      </c>
      <c r="S11" s="48" t="s">
        <v>43</v>
      </c>
      <c r="T11" s="49" t="s">
        <v>44</v>
      </c>
      <c r="U11" s="37"/>
      <c r="V11" s="37"/>
      <c r="W11" s="37"/>
    </row>
    <row r="12" s="38" customFormat="true" ht="31.5" hidden="false" customHeight="true" outlineLevel="0" collapsed="false">
      <c r="A12" s="58" t="s">
        <v>11</v>
      </c>
      <c r="B12" s="59" t="s">
        <v>40</v>
      </c>
      <c r="C12" s="26" t="s">
        <v>13</v>
      </c>
      <c r="D12" s="53" t="s">
        <v>13</v>
      </c>
      <c r="E12" s="28" t="s">
        <v>13</v>
      </c>
      <c r="F12" s="29" t="s">
        <v>43</v>
      </c>
      <c r="G12" s="30" t="s">
        <v>46</v>
      </c>
      <c r="H12" s="30" t="s">
        <v>47</v>
      </c>
      <c r="I12" s="31" t="s">
        <v>48</v>
      </c>
      <c r="J12" s="32" t="s">
        <v>49</v>
      </c>
      <c r="K12" s="33" t="s">
        <v>47</v>
      </c>
      <c r="L12" s="33" t="s">
        <v>13</v>
      </c>
      <c r="M12" s="34" t="s">
        <v>50</v>
      </c>
      <c r="N12" s="35" t="s">
        <v>51</v>
      </c>
      <c r="O12" s="33" t="s">
        <v>52</v>
      </c>
      <c r="P12" s="33" t="s">
        <v>13</v>
      </c>
      <c r="Q12" s="31" t="s">
        <v>53</v>
      </c>
      <c r="R12" s="60" t="s">
        <v>45</v>
      </c>
      <c r="S12" s="33" t="s">
        <v>52</v>
      </c>
      <c r="T12" s="34" t="s">
        <v>53</v>
      </c>
      <c r="U12" s="36"/>
      <c r="V12" s="37"/>
      <c r="W12" s="37"/>
    </row>
    <row r="13" s="38" customFormat="true" ht="31.5" hidden="false" customHeight="true" outlineLevel="0" collapsed="false">
      <c r="A13" s="39" t="s">
        <v>25</v>
      </c>
      <c r="B13" s="54" t="s">
        <v>40</v>
      </c>
      <c r="C13" s="55" t="n">
        <v>44194</v>
      </c>
      <c r="D13" s="56" t="n">
        <v>43842</v>
      </c>
      <c r="E13" s="43" t="s">
        <v>54</v>
      </c>
      <c r="F13" s="44" t="s">
        <v>33</v>
      </c>
      <c r="G13" s="45" t="s">
        <v>47</v>
      </c>
      <c r="H13" s="45" t="s">
        <v>13</v>
      </c>
      <c r="I13" s="46" t="s">
        <v>50</v>
      </c>
      <c r="J13" s="47" t="s">
        <v>34</v>
      </c>
      <c r="K13" s="48" t="s">
        <v>46</v>
      </c>
      <c r="L13" s="48" t="s">
        <v>47</v>
      </c>
      <c r="M13" s="49" t="s">
        <v>55</v>
      </c>
      <c r="N13" s="50" t="s">
        <v>33</v>
      </c>
      <c r="O13" s="48" t="s">
        <v>56</v>
      </c>
      <c r="P13" s="48" t="s">
        <v>46</v>
      </c>
      <c r="Q13" s="46" t="s">
        <v>57</v>
      </c>
      <c r="R13" s="61" t="s">
        <v>33</v>
      </c>
      <c r="S13" s="48" t="s">
        <v>56</v>
      </c>
      <c r="T13" s="49" t="s">
        <v>57</v>
      </c>
      <c r="U13" s="37"/>
      <c r="V13" s="37"/>
      <c r="W13" s="37"/>
    </row>
    <row r="14" s="38" customFormat="true" ht="18" hidden="false" customHeight="true" outlineLevel="0" collapsed="false">
      <c r="A14" s="62"/>
      <c r="B14" s="62"/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2"/>
      <c r="R14" s="62"/>
      <c r="S14" s="62"/>
      <c r="T14" s="62"/>
    </row>
    <row r="15" customFormat="false" ht="20.25" hidden="false" customHeight="false" outlineLevel="0" collapsed="false">
      <c r="A15" s="64" t="s">
        <v>58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6.87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8" width="8.99"/>
  </cols>
  <sheetData>
    <row r="2" customFormat="false" ht="26.25" hidden="false" customHeight="fals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3.25" hidden="false" customHeight="tru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4.25" hidden="false" customHeight="true" outlineLevel="0" collapsed="false">
      <c r="A4" s="38"/>
      <c r="B4" s="70"/>
      <c r="C4" s="38"/>
      <c r="D4" s="38"/>
      <c r="E4" s="38"/>
      <c r="I4" s="72"/>
      <c r="J4" s="72"/>
      <c r="K4" s="72"/>
      <c r="L4" s="73"/>
    </row>
    <row r="5" customFormat="false" ht="14.25" hidden="false" customHeight="true" outlineLevel="0" collapsed="false">
      <c r="A5" s="38"/>
      <c r="B5" s="70"/>
      <c r="C5" s="38"/>
      <c r="D5" s="38"/>
      <c r="E5" s="38"/>
      <c r="I5" s="72"/>
      <c r="J5" s="72"/>
      <c r="K5" s="72"/>
      <c r="L5" s="7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59</v>
      </c>
      <c r="B8" s="78"/>
      <c r="F8" s="79"/>
      <c r="G8" s="79"/>
      <c r="H8" s="79"/>
      <c r="I8" s="79"/>
      <c r="J8" s="79"/>
      <c r="K8" s="79"/>
      <c r="L8" s="79"/>
    </row>
    <row r="9" customFormat="false" ht="20.1" hidden="false" customHeight="true" outlineLevel="0" collapsed="false">
      <c r="A9" s="80" t="s">
        <v>1</v>
      </c>
      <c r="B9" s="80"/>
      <c r="C9" s="81" t="s">
        <v>2</v>
      </c>
      <c r="D9" s="80" t="s">
        <v>3</v>
      </c>
      <c r="E9" s="82" t="s">
        <v>4</v>
      </c>
      <c r="F9" s="83" t="s">
        <v>10</v>
      </c>
      <c r="G9" s="81" t="s">
        <v>3</v>
      </c>
      <c r="H9" s="81" t="s">
        <v>4</v>
      </c>
      <c r="I9" s="84" t="s">
        <v>9</v>
      </c>
      <c r="J9" s="80" t="s">
        <v>3</v>
      </c>
      <c r="K9" s="85" t="s">
        <v>4</v>
      </c>
      <c r="L9" s="83" t="s">
        <v>8</v>
      </c>
    </row>
    <row r="10" s="94" customFormat="true" ht="45.95" hidden="false" customHeight="true" outlineLevel="0" collapsed="false">
      <c r="A10" s="86" t="s">
        <v>60</v>
      </c>
      <c r="B10" s="87" t="s">
        <v>61</v>
      </c>
      <c r="C10" s="88" t="s">
        <v>62</v>
      </c>
      <c r="D10" s="89" t="s">
        <v>13</v>
      </c>
      <c r="E10" s="90" t="s">
        <v>13</v>
      </c>
      <c r="F10" s="91" t="s">
        <v>13</v>
      </c>
      <c r="G10" s="89" t="s">
        <v>13</v>
      </c>
      <c r="H10" s="90" t="s">
        <v>13</v>
      </c>
      <c r="I10" s="88" t="s">
        <v>13</v>
      </c>
      <c r="J10" s="92" t="s">
        <v>18</v>
      </c>
      <c r="K10" s="93" t="s">
        <v>16</v>
      </c>
      <c r="L10" s="91" t="s">
        <v>21</v>
      </c>
    </row>
    <row r="11" s="107" customFormat="true" ht="45.75" hidden="false" customHeight="true" outlineLevel="0" collapsed="false">
      <c r="A11" s="95" t="s">
        <v>63</v>
      </c>
      <c r="B11" s="96" t="s">
        <v>64</v>
      </c>
      <c r="C11" s="97" t="s">
        <v>65</v>
      </c>
      <c r="D11" s="98" t="s">
        <v>28</v>
      </c>
      <c r="E11" s="99" t="s">
        <v>16</v>
      </c>
      <c r="F11" s="100" t="s">
        <v>66</v>
      </c>
      <c r="G11" s="101" t="s">
        <v>28</v>
      </c>
      <c r="H11" s="101" t="s">
        <v>19</v>
      </c>
      <c r="I11" s="102" t="s">
        <v>67</v>
      </c>
      <c r="J11" s="103" t="s">
        <v>13</v>
      </c>
      <c r="K11" s="104" t="s">
        <v>13</v>
      </c>
      <c r="L11" s="105" t="s">
        <v>13</v>
      </c>
      <c r="M11" s="106"/>
    </row>
    <row r="12" customFormat="false" ht="45.95" hidden="false" customHeight="true" outlineLevel="0" collapsed="false">
      <c r="A12" s="108" t="s">
        <v>68</v>
      </c>
      <c r="B12" s="109" t="s">
        <v>61</v>
      </c>
      <c r="C12" s="110" t="s">
        <v>69</v>
      </c>
      <c r="D12" s="89" t="s">
        <v>13</v>
      </c>
      <c r="E12" s="90" t="s">
        <v>13</v>
      </c>
      <c r="F12" s="111" t="s">
        <v>13</v>
      </c>
      <c r="G12" s="89" t="s">
        <v>13</v>
      </c>
      <c r="H12" s="90" t="s">
        <v>13</v>
      </c>
      <c r="I12" s="110" t="s">
        <v>13</v>
      </c>
      <c r="J12" s="112" t="s">
        <v>23</v>
      </c>
      <c r="K12" s="113" t="s">
        <v>19</v>
      </c>
      <c r="L12" s="111" t="s">
        <v>37</v>
      </c>
    </row>
    <row r="13" customFormat="false" ht="45.75" hidden="false" customHeight="true" outlineLevel="0" collapsed="false">
      <c r="A13" s="114" t="s">
        <v>70</v>
      </c>
      <c r="B13" s="115" t="s">
        <v>64</v>
      </c>
      <c r="C13" s="116" t="s">
        <v>71</v>
      </c>
      <c r="D13" s="117" t="s">
        <v>18</v>
      </c>
      <c r="E13" s="104" t="s">
        <v>23</v>
      </c>
      <c r="F13" s="118" t="s">
        <v>72</v>
      </c>
      <c r="G13" s="119" t="s">
        <v>45</v>
      </c>
      <c r="H13" s="120" t="s">
        <v>34</v>
      </c>
      <c r="I13" s="121" t="s">
        <v>73</v>
      </c>
      <c r="J13" s="103" t="s">
        <v>13</v>
      </c>
      <c r="K13" s="104" t="s">
        <v>13</v>
      </c>
      <c r="L13" s="122" t="s">
        <v>13</v>
      </c>
      <c r="M13" s="123"/>
    </row>
    <row r="14" customFormat="false" ht="45.95" hidden="false" customHeight="true" outlineLevel="0" collapsed="false">
      <c r="A14" s="86" t="s">
        <v>60</v>
      </c>
      <c r="B14" s="87" t="s">
        <v>61</v>
      </c>
      <c r="C14" s="88" t="s">
        <v>13</v>
      </c>
      <c r="D14" s="89" t="s">
        <v>13</v>
      </c>
      <c r="E14" s="90" t="s">
        <v>13</v>
      </c>
      <c r="F14" s="91" t="s">
        <v>13</v>
      </c>
      <c r="G14" s="89" t="s">
        <v>13</v>
      </c>
      <c r="H14" s="90" t="s">
        <v>13</v>
      </c>
      <c r="I14" s="88" t="s">
        <v>13</v>
      </c>
      <c r="J14" s="92" t="s">
        <v>49</v>
      </c>
      <c r="K14" s="93" t="s">
        <v>52</v>
      </c>
      <c r="L14" s="91" t="s">
        <v>47</v>
      </c>
    </row>
    <row r="15" customFormat="false" ht="45.75" hidden="false" customHeight="true" outlineLevel="0" collapsed="false">
      <c r="A15" s="95" t="s">
        <v>63</v>
      </c>
      <c r="B15" s="96" t="s">
        <v>64</v>
      </c>
      <c r="C15" s="97" t="s">
        <v>69</v>
      </c>
      <c r="D15" s="124" t="s">
        <v>45</v>
      </c>
      <c r="E15" s="99" t="s">
        <v>52</v>
      </c>
      <c r="F15" s="100" t="s">
        <v>74</v>
      </c>
      <c r="G15" s="101" t="s">
        <v>19</v>
      </c>
      <c r="H15" s="101" t="s">
        <v>47</v>
      </c>
      <c r="I15" s="102" t="s">
        <v>75</v>
      </c>
      <c r="J15" s="103" t="s">
        <v>13</v>
      </c>
      <c r="K15" s="104" t="s">
        <v>13</v>
      </c>
      <c r="L15" s="105" t="s">
        <v>13</v>
      </c>
      <c r="M15" s="123"/>
    </row>
    <row r="16" customFormat="false" ht="15" hidden="false" customHeight="true" outlineLevel="0" collapsed="false">
      <c r="A16" s="125"/>
      <c r="B16" s="126"/>
      <c r="C16" s="127"/>
      <c r="D16" s="127"/>
      <c r="E16" s="127"/>
      <c r="F16" s="128"/>
      <c r="G16" s="128"/>
      <c r="H16" s="128"/>
      <c r="I16" s="129"/>
      <c r="J16" s="129"/>
      <c r="K16" s="129"/>
      <c r="L16" s="130"/>
      <c r="M16" s="123"/>
    </row>
    <row r="18" customFormat="false" ht="20.25" hidden="false" customHeight="false" outlineLevel="0" collapsed="false">
      <c r="A18" s="64" t="s">
        <v>58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1" width="7.49"/>
    <col collapsed="false" customWidth="true" hidden="false" outlineLevel="0" max="5" min="3" style="2" width="10.99"/>
    <col collapsed="false" customWidth="true" hidden="false" outlineLevel="0" max="14" min="6" style="132" width="11.75"/>
    <col collapsed="false" customWidth="true" hidden="false" outlineLevel="0" max="15" min="15" style="132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33" t="s">
        <v>76</v>
      </c>
      <c r="B1" s="133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9.5" hidden="false" customHeight="false" outlineLevel="0" collapsed="false"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7.75" hidden="false" customHeight="true" outlineLevel="0" collapsed="false">
      <c r="F3" s="136"/>
      <c r="G3" s="136"/>
      <c r="H3" s="136"/>
      <c r="I3" s="137"/>
      <c r="J3" s="137"/>
      <c r="K3" s="137"/>
      <c r="L3" s="138"/>
      <c r="M3" s="138"/>
      <c r="N3" s="138"/>
      <c r="O3" s="138"/>
    </row>
    <row r="4" customFormat="false" ht="16.5" hidden="false" customHeight="true" outlineLevel="0" collapsed="false">
      <c r="A4" s="139"/>
      <c r="B4" s="140"/>
      <c r="C4" s="139"/>
      <c r="D4" s="139"/>
      <c r="E4" s="139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6.5" hidden="false" customHeight="true" outlineLevel="0" collapsed="false">
      <c r="A5" s="139"/>
      <c r="B5" s="140"/>
      <c r="C5" s="139"/>
      <c r="D5" s="139"/>
      <c r="E5" s="139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142"/>
      <c r="B6" s="142"/>
      <c r="C6" s="142"/>
      <c r="D6" s="142"/>
      <c r="E6" s="142"/>
      <c r="L6" s="143"/>
      <c r="M6" s="143"/>
      <c r="N6" s="143"/>
      <c r="O6" s="143"/>
    </row>
    <row r="7" customFormat="false" ht="15" hidden="false" customHeight="true" outlineLevel="0" collapsed="false">
      <c r="A7" s="144" t="s">
        <v>77</v>
      </c>
      <c r="B7" s="145"/>
      <c r="C7" s="145"/>
      <c r="D7" s="145"/>
      <c r="E7" s="145"/>
      <c r="F7" s="146"/>
      <c r="G7" s="146"/>
      <c r="H7" s="146"/>
      <c r="O7" s="147"/>
      <c r="P7" s="148"/>
    </row>
    <row r="8" customFormat="false" ht="18" hidden="false" customHeight="true" outlineLevel="0" collapsed="false">
      <c r="A8" s="149" t="s">
        <v>1</v>
      </c>
      <c r="B8" s="149"/>
      <c r="C8" s="150" t="s">
        <v>2</v>
      </c>
      <c r="D8" s="149" t="s">
        <v>3</v>
      </c>
      <c r="E8" s="150" t="s">
        <v>4</v>
      </c>
      <c r="F8" s="151" t="s">
        <v>5</v>
      </c>
      <c r="G8" s="152" t="s">
        <v>3</v>
      </c>
      <c r="H8" s="153" t="s">
        <v>4</v>
      </c>
      <c r="I8" s="154" t="s">
        <v>7</v>
      </c>
      <c r="J8" s="152" t="s">
        <v>3</v>
      </c>
      <c r="K8" s="153" t="s">
        <v>4</v>
      </c>
      <c r="L8" s="154" t="s">
        <v>78</v>
      </c>
      <c r="M8" s="152" t="s">
        <v>3</v>
      </c>
      <c r="N8" s="155" t="s">
        <v>4</v>
      </c>
      <c r="O8" s="151" t="s">
        <v>79</v>
      </c>
    </row>
    <row r="9" customFormat="false" ht="40.5" hidden="false" customHeight="true" outlineLevel="0" collapsed="false">
      <c r="A9" s="156" t="s">
        <v>80</v>
      </c>
      <c r="B9" s="157" t="s">
        <v>81</v>
      </c>
      <c r="C9" s="158" t="s">
        <v>82</v>
      </c>
      <c r="D9" s="159" t="s">
        <v>22</v>
      </c>
      <c r="E9" s="160" t="s">
        <v>23</v>
      </c>
      <c r="F9" s="161" t="s">
        <v>83</v>
      </c>
      <c r="G9" s="162" t="s">
        <v>22</v>
      </c>
      <c r="H9" s="163" t="s">
        <v>23</v>
      </c>
      <c r="I9" s="164" t="s">
        <v>24</v>
      </c>
      <c r="J9" s="162" t="s">
        <v>13</v>
      </c>
      <c r="K9" s="165" t="s">
        <v>13</v>
      </c>
      <c r="L9" s="166" t="s">
        <v>13</v>
      </c>
      <c r="M9" s="167" t="s">
        <v>13</v>
      </c>
      <c r="N9" s="168" t="s">
        <v>13</v>
      </c>
      <c r="O9" s="169" t="s">
        <v>13</v>
      </c>
    </row>
    <row r="10" customFormat="false" ht="40.5" hidden="false" customHeight="true" outlineLevel="0" collapsed="false">
      <c r="A10" s="170" t="s">
        <v>84</v>
      </c>
      <c r="B10" s="171" t="s">
        <v>85</v>
      </c>
      <c r="C10" s="172" t="s">
        <v>86</v>
      </c>
      <c r="D10" s="173" t="n">
        <v>44183</v>
      </c>
      <c r="E10" s="174" t="n">
        <v>44190</v>
      </c>
      <c r="F10" s="175" t="s">
        <v>87</v>
      </c>
      <c r="G10" s="176" t="s">
        <v>13</v>
      </c>
      <c r="H10" s="177" t="s">
        <v>13</v>
      </c>
      <c r="I10" s="178" t="s">
        <v>13</v>
      </c>
      <c r="J10" s="179" t="s">
        <v>45</v>
      </c>
      <c r="K10" s="180" t="s">
        <v>16</v>
      </c>
      <c r="L10" s="181" t="s">
        <v>88</v>
      </c>
      <c r="M10" s="182" t="n">
        <v>44186</v>
      </c>
      <c r="N10" s="183" t="n">
        <v>44193</v>
      </c>
      <c r="O10" s="184" t="s">
        <v>89</v>
      </c>
    </row>
    <row r="11" customFormat="false" ht="40.5" hidden="false" customHeight="true" outlineLevel="0" collapsed="false">
      <c r="A11" s="185" t="s">
        <v>90</v>
      </c>
      <c r="B11" s="186" t="s">
        <v>91</v>
      </c>
      <c r="C11" s="187" t="s">
        <v>92</v>
      </c>
      <c r="D11" s="188" t="s">
        <v>93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40.5" hidden="false" customHeight="true" outlineLevel="0" collapsed="false">
      <c r="A12" s="156" t="s">
        <v>80</v>
      </c>
      <c r="B12" s="157" t="s">
        <v>81</v>
      </c>
      <c r="C12" s="158" t="s">
        <v>94</v>
      </c>
      <c r="D12" s="189" t="s">
        <v>28</v>
      </c>
      <c r="E12" s="158" t="s">
        <v>19</v>
      </c>
      <c r="F12" s="190" t="s">
        <v>95</v>
      </c>
      <c r="G12" s="162" t="s">
        <v>28</v>
      </c>
      <c r="H12" s="163" t="s">
        <v>15</v>
      </c>
      <c r="I12" s="164" t="s">
        <v>38</v>
      </c>
      <c r="J12" s="162" t="s">
        <v>13</v>
      </c>
      <c r="K12" s="165" t="s">
        <v>13</v>
      </c>
      <c r="L12" s="166" t="s">
        <v>13</v>
      </c>
      <c r="M12" s="167" t="s">
        <v>13</v>
      </c>
      <c r="N12" s="168" t="s">
        <v>13</v>
      </c>
      <c r="O12" s="169" t="s">
        <v>13</v>
      </c>
    </row>
    <row r="13" customFormat="false" ht="40.5" hidden="false" customHeight="true" outlineLevel="0" collapsed="false">
      <c r="A13" s="170" t="s">
        <v>84</v>
      </c>
      <c r="B13" s="171" t="s">
        <v>85</v>
      </c>
      <c r="C13" s="172" t="s">
        <v>96</v>
      </c>
      <c r="D13" s="191" t="s">
        <v>45</v>
      </c>
      <c r="E13" s="192" t="n">
        <v>44194</v>
      </c>
      <c r="F13" s="193" t="s">
        <v>97</v>
      </c>
      <c r="G13" s="176" t="s">
        <v>13</v>
      </c>
      <c r="H13" s="177" t="s">
        <v>13</v>
      </c>
      <c r="I13" s="178" t="s">
        <v>13</v>
      </c>
      <c r="J13" s="179" t="s">
        <v>45</v>
      </c>
      <c r="K13" s="180" t="s">
        <v>19</v>
      </c>
      <c r="L13" s="181" t="s">
        <v>98</v>
      </c>
      <c r="M13" s="182" t="n">
        <v>44187</v>
      </c>
      <c r="N13" s="183" t="n">
        <v>44194</v>
      </c>
      <c r="O13" s="184" t="s">
        <v>99</v>
      </c>
    </row>
    <row r="14" customFormat="false" ht="40.5" hidden="false" customHeight="true" outlineLevel="0" collapsed="false">
      <c r="A14" s="185" t="s">
        <v>100</v>
      </c>
      <c r="B14" s="186" t="s">
        <v>91</v>
      </c>
      <c r="C14" s="187" t="s">
        <v>101</v>
      </c>
      <c r="D14" s="194" t="n">
        <v>44189</v>
      </c>
      <c r="E14" s="195" t="n">
        <v>43835</v>
      </c>
      <c r="F14" s="196" t="s">
        <v>102</v>
      </c>
      <c r="G14" s="197" t="s">
        <v>16</v>
      </c>
      <c r="H14" s="198" t="s">
        <v>33</v>
      </c>
      <c r="I14" s="199" t="s">
        <v>42</v>
      </c>
      <c r="J14" s="197" t="s">
        <v>13</v>
      </c>
      <c r="K14" s="200" t="s">
        <v>13</v>
      </c>
      <c r="L14" s="201" t="s">
        <v>13</v>
      </c>
      <c r="M14" s="197" t="s">
        <v>13</v>
      </c>
      <c r="N14" s="200" t="s">
        <v>13</v>
      </c>
      <c r="O14" s="202" t="s">
        <v>13</v>
      </c>
    </row>
    <row r="15" customFormat="false" ht="40.5" hidden="false" customHeight="true" outlineLevel="0" collapsed="false">
      <c r="A15" s="156" t="s">
        <v>80</v>
      </c>
      <c r="B15" s="157" t="s">
        <v>81</v>
      </c>
      <c r="C15" s="158" t="s">
        <v>13</v>
      </c>
      <c r="D15" s="203" t="s">
        <v>45</v>
      </c>
      <c r="E15" s="158" t="s">
        <v>52</v>
      </c>
      <c r="F15" s="190" t="s">
        <v>103</v>
      </c>
      <c r="G15" s="162" t="s">
        <v>16</v>
      </c>
      <c r="H15" s="163" t="s">
        <v>52</v>
      </c>
      <c r="I15" s="164" t="s">
        <v>104</v>
      </c>
      <c r="J15" s="162" t="s">
        <v>13</v>
      </c>
      <c r="K15" s="165" t="s">
        <v>13</v>
      </c>
      <c r="L15" s="166" t="s">
        <v>13</v>
      </c>
      <c r="M15" s="167" t="s">
        <v>13</v>
      </c>
      <c r="N15" s="168" t="s">
        <v>13</v>
      </c>
      <c r="O15" s="169" t="s">
        <v>13</v>
      </c>
    </row>
    <row r="16" customFormat="false" ht="40.5" hidden="false" customHeight="true" outlineLevel="0" collapsed="false">
      <c r="A16" s="204" t="s">
        <v>84</v>
      </c>
      <c r="B16" s="205" t="s">
        <v>85</v>
      </c>
      <c r="C16" s="206" t="s">
        <v>105</v>
      </c>
      <c r="D16" s="207" t="s">
        <v>45</v>
      </c>
      <c r="E16" s="208" t="s">
        <v>52</v>
      </c>
      <c r="F16" s="209" t="s">
        <v>106</v>
      </c>
      <c r="G16" s="197" t="s">
        <v>13</v>
      </c>
      <c r="H16" s="210" t="s">
        <v>13</v>
      </c>
      <c r="I16" s="211" t="s">
        <v>13</v>
      </c>
      <c r="J16" s="212" t="s">
        <v>45</v>
      </c>
      <c r="K16" s="213" t="s">
        <v>52</v>
      </c>
      <c r="L16" s="214" t="s">
        <v>107</v>
      </c>
      <c r="M16" s="215" t="n">
        <v>44193</v>
      </c>
      <c r="N16" s="216" t="n">
        <v>43838</v>
      </c>
      <c r="O16" s="217" t="s">
        <v>108</v>
      </c>
    </row>
    <row r="19" customFormat="false" ht="20.25" hidden="false" customHeight="false" outlineLevel="0" collapsed="false">
      <c r="A19" s="64" t="s">
        <v>58</v>
      </c>
    </row>
  </sheetData>
  <mergeCells count="4">
    <mergeCell ref="F1:O1"/>
    <mergeCell ref="F2:O2"/>
    <mergeCell ref="A8:B8"/>
    <mergeCell ref="D11:O11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70" width="6.87"/>
    <col collapsed="false" customWidth="true" hidden="false" outlineLevel="0" max="3" min="3" style="67" width="9.62"/>
    <col collapsed="false" customWidth="true" hidden="false" outlineLevel="0" max="4" min="4" style="218" width="9.62"/>
    <col collapsed="false" customWidth="true" hidden="false" outlineLevel="0" max="5" min="5" style="67" width="9.62"/>
    <col collapsed="false" customWidth="true" hidden="false" outlineLevel="0" max="9" min="6" style="219" width="11.75"/>
    <col collapsed="false" customWidth="true" hidden="false" outlineLevel="0" max="10" min="10" style="220" width="9.62"/>
    <col collapsed="false" customWidth="true" hidden="false" outlineLevel="0" max="11" min="11" style="219" width="9.62"/>
    <col collapsed="false" customWidth="false" hidden="false" outlineLevel="0" max="257" min="12" style="38" width="8.99"/>
  </cols>
  <sheetData>
    <row r="1" customFormat="false" ht="24.75" hidden="false" customHeight="false" outlineLevel="0" collapsed="false">
      <c r="A1" s="68" t="s">
        <v>109</v>
      </c>
      <c r="B1" s="68"/>
      <c r="D1" s="221" t="s">
        <v>110</v>
      </c>
      <c r="E1" s="221"/>
      <c r="F1" s="221"/>
      <c r="G1" s="221"/>
      <c r="H1" s="221"/>
      <c r="I1" s="221"/>
      <c r="J1" s="221"/>
      <c r="K1" s="221"/>
    </row>
    <row r="2" customFormat="false" ht="19.5" hidden="false" customHeight="false" outlineLevel="0" collapsed="false">
      <c r="D2" s="222" t="s">
        <v>111</v>
      </c>
      <c r="E2" s="222"/>
      <c r="F2" s="222"/>
      <c r="G2" s="222"/>
      <c r="H2" s="222"/>
      <c r="I2" s="222"/>
      <c r="J2" s="222"/>
      <c r="K2" s="222"/>
    </row>
    <row r="3" customFormat="false" ht="27.75" hidden="false" customHeight="true" outlineLevel="0" collapsed="false">
      <c r="E3" s="72"/>
      <c r="F3" s="136" t="s">
        <v>112</v>
      </c>
      <c r="G3" s="138" t="s">
        <v>113</v>
      </c>
      <c r="H3" s="138"/>
      <c r="I3" s="138"/>
    </row>
    <row r="4" s="228" customFormat="true" ht="16.5" hidden="false" customHeight="true" outlineLevel="0" collapsed="false">
      <c r="A4" s="223"/>
      <c r="B4" s="224"/>
      <c r="C4" s="223" t="e">
        <f aca="false">WEEKNUM(J7)</f>
        <v>#VALUE!</v>
      </c>
      <c r="D4" s="225"/>
      <c r="E4" s="223"/>
      <c r="F4" s="226"/>
      <c r="G4" s="226"/>
      <c r="H4" s="226"/>
      <c r="I4" s="226"/>
      <c r="J4" s="227"/>
      <c r="K4" s="226"/>
    </row>
    <row r="5" s="228" customFormat="true" ht="16.5" hidden="false" customHeight="true" outlineLevel="0" collapsed="false">
      <c r="A5" s="223"/>
      <c r="B5" s="224"/>
      <c r="C5" s="223"/>
      <c r="D5" s="229" t="n">
        <f aca="false">$J$7-3</f>
        <v>42636</v>
      </c>
      <c r="E5" s="229" t="n">
        <f aca="false">$J$7-1</f>
        <v>42638</v>
      </c>
      <c r="F5" s="229" t="n">
        <f aca="false">$J$7</f>
        <v>42639</v>
      </c>
      <c r="G5" s="229" t="n">
        <f aca="false">$J$7+1</f>
        <v>42640</v>
      </c>
      <c r="H5" s="229" t="n">
        <f aca="false">$J$7+1</f>
        <v>42640</v>
      </c>
      <c r="I5" s="229" t="n">
        <f aca="false">$J$7+1</f>
        <v>42640</v>
      </c>
      <c r="J5" s="229" t="n">
        <f aca="false">$J$7+3</f>
        <v>42642</v>
      </c>
      <c r="K5" s="229" t="n">
        <f aca="false">$J$7+4</f>
        <v>42643</v>
      </c>
    </row>
    <row r="6" s="228" customFormat="true" ht="14.25" hidden="false" customHeight="true" outlineLevel="0" collapsed="false">
      <c r="A6" s="230"/>
      <c r="B6" s="230"/>
      <c r="C6" s="223"/>
      <c r="D6" s="231"/>
      <c r="E6" s="230"/>
      <c r="F6" s="229" t="n">
        <f aca="false">$J$7+1</f>
        <v>42640</v>
      </c>
      <c r="G6" s="229" t="n">
        <f aca="false">$J$7+1</f>
        <v>42640</v>
      </c>
      <c r="H6" s="229" t="n">
        <f aca="false">$J$7+1</f>
        <v>42640</v>
      </c>
      <c r="I6" s="229" t="n">
        <f aca="false">$J$7+2</f>
        <v>42641</v>
      </c>
      <c r="J6" s="232"/>
      <c r="K6" s="233"/>
    </row>
    <row r="7" customFormat="false" ht="15" hidden="false" customHeight="true" outlineLevel="0" collapsed="false">
      <c r="A7" s="234" t="s">
        <v>77</v>
      </c>
      <c r="B7" s="235"/>
      <c r="C7" s="235"/>
      <c r="D7" s="236"/>
      <c r="E7" s="235"/>
      <c r="F7" s="237"/>
      <c r="G7" s="238"/>
      <c r="H7" s="238"/>
      <c r="I7" s="239"/>
      <c r="J7" s="240" t="n">
        <v>42639</v>
      </c>
      <c r="K7" s="240"/>
      <c r="L7" s="241"/>
    </row>
    <row r="8" customFormat="false" ht="18" hidden="false" customHeight="true" outlineLevel="0" collapsed="false">
      <c r="A8" s="80" t="s">
        <v>1</v>
      </c>
      <c r="B8" s="80"/>
      <c r="C8" s="81" t="s">
        <v>2</v>
      </c>
      <c r="D8" s="242" t="s">
        <v>114</v>
      </c>
      <c r="E8" s="243" t="s">
        <v>115</v>
      </c>
      <c r="F8" s="244" t="s">
        <v>5</v>
      </c>
      <c r="G8" s="244" t="s">
        <v>7</v>
      </c>
      <c r="H8" s="245" t="s">
        <v>78</v>
      </c>
      <c r="I8" s="244" t="s">
        <v>79</v>
      </c>
      <c r="J8" s="246" t="s">
        <v>114</v>
      </c>
      <c r="K8" s="247" t="s">
        <v>115</v>
      </c>
    </row>
    <row r="9" customFormat="false" ht="12.95" hidden="false" customHeight="true" outlineLevel="0" collapsed="false">
      <c r="A9" s="248" t="s">
        <v>116</v>
      </c>
      <c r="B9" s="249" t="s">
        <v>81</v>
      </c>
      <c r="C9" s="250" t="s">
        <v>117</v>
      </c>
      <c r="D9" s="251" t="s">
        <v>118</v>
      </c>
      <c r="E9" s="252" t="s">
        <v>119</v>
      </c>
      <c r="F9" s="253" t="s">
        <v>120</v>
      </c>
      <c r="G9" s="253" t="s">
        <v>121</v>
      </c>
      <c r="H9" s="254" t="s">
        <v>13</v>
      </c>
      <c r="I9" s="255" t="s">
        <v>13</v>
      </c>
      <c r="J9" s="256" t="s">
        <v>122</v>
      </c>
      <c r="K9" s="257" t="s">
        <v>123</v>
      </c>
    </row>
    <row r="10" s="107" customFormat="true" ht="12.95" hidden="false" customHeight="true" outlineLevel="0" collapsed="false">
      <c r="A10" s="258" t="s">
        <v>124</v>
      </c>
      <c r="B10" s="259" t="s">
        <v>85</v>
      </c>
      <c r="C10" s="260" t="s">
        <v>117</v>
      </c>
      <c r="D10" s="261" t="s">
        <v>13</v>
      </c>
      <c r="E10" s="262" t="s">
        <v>125</v>
      </c>
      <c r="F10" s="263" t="s">
        <v>126</v>
      </c>
      <c r="G10" s="264" t="s">
        <v>13</v>
      </c>
      <c r="H10" s="265" t="s">
        <v>127</v>
      </c>
      <c r="I10" s="263" t="s">
        <v>128</v>
      </c>
      <c r="J10" s="266" t="s">
        <v>13</v>
      </c>
      <c r="K10" s="267" t="s">
        <v>129</v>
      </c>
      <c r="L10" s="38"/>
    </row>
    <row r="11" customFormat="false" ht="12.75" hidden="false" customHeight="true" outlineLevel="0" collapsed="false">
      <c r="A11" s="268" t="s">
        <v>130</v>
      </c>
      <c r="B11" s="269" t="s">
        <v>91</v>
      </c>
      <c r="C11" s="270" t="s">
        <v>117</v>
      </c>
      <c r="D11" s="271" t="s">
        <v>13</v>
      </c>
      <c r="E11" s="272" t="s">
        <v>131</v>
      </c>
      <c r="F11" s="273" t="s">
        <v>132</v>
      </c>
      <c r="G11" s="273" t="s">
        <v>133</v>
      </c>
      <c r="H11" s="274" t="s">
        <v>13</v>
      </c>
      <c r="I11" s="273" t="s">
        <v>13</v>
      </c>
      <c r="J11" s="275" t="s">
        <v>13</v>
      </c>
      <c r="K11" s="276" t="s">
        <v>134</v>
      </c>
    </row>
    <row r="12" s="289" customFormat="true" ht="39.95" hidden="false" customHeight="true" outlineLevel="0" collapsed="false">
      <c r="A12" s="277" t="s">
        <v>135</v>
      </c>
      <c r="B12" s="278" t="s">
        <v>81</v>
      </c>
      <c r="C12" s="279" t="e">
        <f aca="false">$C$4+204&amp;"E/W"</f>
        <v>#VALUE!</v>
      </c>
      <c r="D12" s="280" t="n">
        <f aca="false">$D$5</f>
        <v>42636</v>
      </c>
      <c r="E12" s="281" t="n">
        <f aca="false">$E$5-1</f>
        <v>42637</v>
      </c>
      <c r="F12" s="282" t="str">
        <f aca="false">TEXT($F$5,"m/dd")&amp;"-"&amp;TEXT($F$6,"dd")</f>
        <v>9/26-27</v>
      </c>
      <c r="G12" s="283" t="str">
        <f aca="false">TEXT($G$5,"m/dd")&amp;"-"&amp;TEXT($G$6,"dd")</f>
        <v>9/27-27</v>
      </c>
      <c r="H12" s="284"/>
      <c r="I12" s="285"/>
      <c r="J12" s="286" t="n">
        <f aca="false">$J$5</f>
        <v>42642</v>
      </c>
      <c r="K12" s="287" t="n">
        <f aca="false">$K$5</f>
        <v>42643</v>
      </c>
      <c r="L12" s="288"/>
    </row>
    <row r="13" s="107" customFormat="true" ht="39.95" hidden="false" customHeight="true" outlineLevel="0" collapsed="false">
      <c r="A13" s="290" t="s">
        <v>136</v>
      </c>
      <c r="B13" s="291" t="s">
        <v>85</v>
      </c>
      <c r="C13" s="292" t="e">
        <f aca="false">$C$4+1599&amp;"E/W"</f>
        <v>#VALUE!</v>
      </c>
      <c r="D13" s="293"/>
      <c r="E13" s="294" t="n">
        <f aca="false">$E$5-1</f>
        <v>42637</v>
      </c>
      <c r="F13" s="295" t="str">
        <f aca="false">TEXT($F$5,"m/dd")&amp;"-"&amp;TEXT($F$6-1,"dd")&amp;"                        南港C-3"</f>
        <v>9/26-26                        南港C-3</v>
      </c>
      <c r="G13" s="295"/>
      <c r="H13" s="296" t="str">
        <f aca="false">TEXT($H$5,"m/dd")&amp;"-"&amp;TEXT($H$6,"dd")</f>
        <v>9/27-27</v>
      </c>
      <c r="I13" s="297" t="str">
        <f aca="false">TEXT($I$5,"m/dd")&amp;"-"&amp;TEXT($I$6,"dd")</f>
        <v>9/27-28</v>
      </c>
      <c r="J13" s="298"/>
      <c r="K13" s="299" t="n">
        <f aca="false">$K$5</f>
        <v>42643</v>
      </c>
    </row>
    <row r="14" customFormat="false" ht="39.95" hidden="false" customHeight="true" outlineLevel="0" collapsed="false">
      <c r="A14" s="204" t="s">
        <v>137</v>
      </c>
      <c r="B14" s="300" t="s">
        <v>91</v>
      </c>
      <c r="C14" s="205" t="e">
        <f aca="false">$C$4+1599&amp;"E/W"</f>
        <v>#VALUE!</v>
      </c>
      <c r="D14" s="301"/>
      <c r="E14" s="302" t="n">
        <f aca="false">$E$5+2</f>
        <v>42640</v>
      </c>
      <c r="F14" s="303" t="str">
        <f aca="false">TEXT($F$5+3,"m/dd")&amp;"-"&amp;TEXT($F$6+3,"dd")</f>
        <v>9/29-30</v>
      </c>
      <c r="G14" s="304" t="str">
        <f aca="false">TEXT($G$5+3,"m/dd")&amp;"-"&amp;TEXT($G$6+3,"dd")</f>
        <v>9/30-30</v>
      </c>
      <c r="H14" s="304"/>
      <c r="I14" s="305"/>
      <c r="J14" s="303"/>
      <c r="K14" s="305" t="n">
        <f aca="false">$K$5+3</f>
        <v>42646</v>
      </c>
    </row>
    <row r="15" s="289" customFormat="true" ht="39.95" hidden="false" customHeight="true" outlineLevel="0" collapsed="false">
      <c r="A15" s="277" t="s">
        <v>135</v>
      </c>
      <c r="B15" s="278" t="s">
        <v>81</v>
      </c>
      <c r="C15" s="279" t="e">
        <f aca="false">$C$4+205&amp;"E/W"</f>
        <v>#VALUE!</v>
      </c>
      <c r="D15" s="280" t="n">
        <f aca="false">$D$5+7</f>
        <v>42643</v>
      </c>
      <c r="E15" s="281" t="n">
        <f aca="false">$E$5+6</f>
        <v>42644</v>
      </c>
      <c r="F15" s="282" t="str">
        <f aca="false">TEXT($F$5+7,"m/dd")&amp;"-"&amp;TEXT($F$6+7,"dd")</f>
        <v>10/03-04</v>
      </c>
      <c r="G15" s="283" t="str">
        <f aca="false">TEXT($G$5+7,"m/dd")&amp;"-"&amp;TEXT($G$6+7,"dd")</f>
        <v>10/04-04</v>
      </c>
      <c r="H15" s="284"/>
      <c r="I15" s="285"/>
      <c r="J15" s="286" t="n">
        <f aca="false">$J$5+7</f>
        <v>42649</v>
      </c>
      <c r="K15" s="287" t="n">
        <f aca="false">$K$5+7</f>
        <v>42650</v>
      </c>
      <c r="L15" s="288"/>
    </row>
    <row r="16" s="107" customFormat="true" ht="39.95" hidden="false" customHeight="true" outlineLevel="0" collapsed="false">
      <c r="A16" s="290" t="s">
        <v>136</v>
      </c>
      <c r="B16" s="291" t="s">
        <v>85</v>
      </c>
      <c r="C16" s="292" t="e">
        <f aca="false">$C$4+1600&amp;"E/W"</f>
        <v>#VALUE!</v>
      </c>
      <c r="D16" s="293"/>
      <c r="E16" s="294" t="n">
        <f aca="false">$E$5+6</f>
        <v>42644</v>
      </c>
      <c r="F16" s="295" t="str">
        <f aca="false">TEXT($F$5+7,"m/dd")&amp;"-"&amp;TEXT($F$6+6,"dd")&amp;"                        南港C-3"</f>
        <v>10/03-03                        南港C-3</v>
      </c>
      <c r="G16" s="295"/>
      <c r="H16" s="296" t="str">
        <f aca="false">TEXT($H$5+7,"m/dd")&amp;"-"&amp;TEXT($H$6+7,"dd")</f>
        <v>10/04-04</v>
      </c>
      <c r="I16" s="297" t="str">
        <f aca="false">TEXT($I$5+7,"m/dd")&amp;"-"&amp;TEXT($I$6+7,"dd")</f>
        <v>10/04-05</v>
      </c>
      <c r="J16" s="298"/>
      <c r="K16" s="299" t="n">
        <f aca="false">$K$5+7</f>
        <v>42650</v>
      </c>
    </row>
    <row r="17" customFormat="false" ht="39.95" hidden="false" customHeight="true" outlineLevel="0" collapsed="false">
      <c r="A17" s="204" t="s">
        <v>137</v>
      </c>
      <c r="B17" s="300" t="s">
        <v>91</v>
      </c>
      <c r="C17" s="205" t="e">
        <f aca="false">$C$4+1600&amp;"E/W"</f>
        <v>#VALUE!</v>
      </c>
      <c r="D17" s="301"/>
      <c r="E17" s="302" t="n">
        <f aca="false">$E$5+9</f>
        <v>42647</v>
      </c>
      <c r="F17" s="303" t="str">
        <f aca="false">TEXT($F$5+10,"m/dd")&amp;"-"&amp;TEXT($F$6+10,"dd")</f>
        <v>10/06-07</v>
      </c>
      <c r="G17" s="304" t="str">
        <f aca="false">TEXT($G$5+10,"m/dd")&amp;"-"&amp;TEXT($G$6+10,"dd")</f>
        <v>10/07-07</v>
      </c>
      <c r="H17" s="304"/>
      <c r="I17" s="305"/>
      <c r="J17" s="303"/>
      <c r="K17" s="305" t="n">
        <f aca="false">$K$5+10</f>
        <v>42653</v>
      </c>
    </row>
    <row r="18" s="289" customFormat="true" ht="39.95" hidden="false" customHeight="true" outlineLevel="0" collapsed="false">
      <c r="A18" s="277" t="s">
        <v>135</v>
      </c>
      <c r="B18" s="278" t="s">
        <v>81</v>
      </c>
      <c r="C18" s="279" t="e">
        <f aca="false">$C$4+206&amp;"E/W"</f>
        <v>#VALUE!</v>
      </c>
      <c r="D18" s="280" t="n">
        <f aca="false">$D$5+14</f>
        <v>42650</v>
      </c>
      <c r="E18" s="281" t="n">
        <f aca="false">$E$5+13</f>
        <v>42651</v>
      </c>
      <c r="F18" s="282" t="str">
        <f aca="false">TEXT($F$5+14,"m/dd")&amp;"-"&amp;TEXT($F$6+14,"dd")</f>
        <v>10/10-11</v>
      </c>
      <c r="G18" s="283" t="str">
        <f aca="false">TEXT($G$5+14,"m/dd")&amp;"-"&amp;TEXT($G$6+14,"dd")</f>
        <v>10/11-11</v>
      </c>
      <c r="H18" s="284"/>
      <c r="I18" s="285"/>
      <c r="J18" s="286" t="n">
        <f aca="false">$J$5+14</f>
        <v>42656</v>
      </c>
      <c r="K18" s="287" t="n">
        <f aca="false">$K$5+14</f>
        <v>42657</v>
      </c>
      <c r="L18" s="288"/>
    </row>
    <row r="19" s="107" customFormat="true" ht="39.95" hidden="false" customHeight="true" outlineLevel="0" collapsed="false">
      <c r="A19" s="290" t="s">
        <v>136</v>
      </c>
      <c r="B19" s="291" t="s">
        <v>85</v>
      </c>
      <c r="C19" s="292" t="e">
        <f aca="false">$C$4+1601&amp;"E/W"</f>
        <v>#VALUE!</v>
      </c>
      <c r="D19" s="293"/>
      <c r="E19" s="294" t="n">
        <f aca="false">$E$5+13</f>
        <v>42651</v>
      </c>
      <c r="F19" s="295" t="str">
        <f aca="false">TEXT($F$5+14,"m/dd")&amp;"-"&amp;TEXT($F$6+13,"dd")&amp;"                        南港C-3"</f>
        <v>10/10-10                        南港C-3</v>
      </c>
      <c r="G19" s="295"/>
      <c r="H19" s="296" t="str">
        <f aca="false">TEXT($H$5+14,"m/dd")&amp;"-"&amp;TEXT($H$6+14,"dd")</f>
        <v>10/11-11</v>
      </c>
      <c r="I19" s="297" t="str">
        <f aca="false">TEXT($I$5+14,"m/dd")&amp;"-"&amp;TEXT($I$6+14,"dd")</f>
        <v>10/11-12</v>
      </c>
      <c r="J19" s="298"/>
      <c r="K19" s="299" t="n">
        <f aca="false">$K$5+14</f>
        <v>42657</v>
      </c>
    </row>
    <row r="20" customFormat="false" ht="39.95" hidden="false" customHeight="true" outlineLevel="0" collapsed="false">
      <c r="A20" s="204" t="s">
        <v>137</v>
      </c>
      <c r="B20" s="300" t="s">
        <v>91</v>
      </c>
      <c r="C20" s="205" t="e">
        <f aca="false">$C$4+1601&amp;"E/W"</f>
        <v>#VALUE!</v>
      </c>
      <c r="D20" s="301"/>
      <c r="E20" s="302" t="n">
        <f aca="false">$E$5+16</f>
        <v>42654</v>
      </c>
      <c r="F20" s="303" t="str">
        <f aca="false">TEXT($F$5+17,"m/dd")&amp;"-"&amp;TEXT($F$6+17,"dd")</f>
        <v>10/13-14</v>
      </c>
      <c r="G20" s="304" t="str">
        <f aca="false">TEXT($G$5+17,"m/dd")&amp;"-"&amp;TEXT($G$6+17,"dd")</f>
        <v>10/14-14</v>
      </c>
      <c r="H20" s="304"/>
      <c r="I20" s="305"/>
      <c r="J20" s="303"/>
      <c r="K20" s="305" t="n">
        <f aca="false">$K$5+17</f>
        <v>42660</v>
      </c>
    </row>
    <row r="21" s="289" customFormat="true" ht="39.95" hidden="false" customHeight="true" outlineLevel="0" collapsed="false">
      <c r="A21" s="306" t="s">
        <v>135</v>
      </c>
      <c r="B21" s="307" t="s">
        <v>81</v>
      </c>
      <c r="C21" s="279" t="e">
        <f aca="false">$C$4+207&amp;"E/W"</f>
        <v>#VALUE!</v>
      </c>
      <c r="D21" s="280" t="n">
        <f aca="false">$D$5+21</f>
        <v>42657</v>
      </c>
      <c r="E21" s="281" t="n">
        <f aca="false">$E$5+20</f>
        <v>42658</v>
      </c>
      <c r="F21" s="282" t="str">
        <f aca="false">TEXT($F$5+21,"m/dd")&amp;"-"&amp;TEXT($F$6+21,"dd")</f>
        <v>10/17-18</v>
      </c>
      <c r="G21" s="283" t="str">
        <f aca="false">TEXT($G$5+21,"m/dd")&amp;"-"&amp;TEXT($G$6+21,"dd")</f>
        <v>10/18-18</v>
      </c>
      <c r="H21" s="284"/>
      <c r="I21" s="308" t="s">
        <v>138</v>
      </c>
      <c r="J21" s="309" t="n">
        <v>42657</v>
      </c>
      <c r="K21" s="310" t="n">
        <v>42658</v>
      </c>
      <c r="L21" s="288"/>
    </row>
    <row r="22" s="107" customFormat="true" ht="39.95" hidden="false" customHeight="true" outlineLevel="0" collapsed="false">
      <c r="A22" s="311" t="s">
        <v>136</v>
      </c>
      <c r="B22" s="312" t="s">
        <v>85</v>
      </c>
      <c r="C22" s="313" t="e">
        <f aca="false">$C$4+1602&amp;"E/W"</f>
        <v>#VALUE!</v>
      </c>
      <c r="D22" s="314" t="s">
        <v>139</v>
      </c>
      <c r="E22" s="314"/>
      <c r="F22" s="314"/>
      <c r="G22" s="314"/>
      <c r="H22" s="314"/>
      <c r="I22" s="314"/>
      <c r="J22" s="314"/>
      <c r="K22" s="314"/>
    </row>
    <row r="23" customFormat="false" ht="39.95" hidden="false" customHeight="true" outlineLevel="0" collapsed="false">
      <c r="A23" s="315" t="s">
        <v>137</v>
      </c>
      <c r="B23" s="316" t="s">
        <v>91</v>
      </c>
      <c r="C23" s="317" t="e">
        <f aca="false">$C$4+1602&amp;"E/W"</f>
        <v>#VALUE!</v>
      </c>
      <c r="D23" s="301"/>
      <c r="E23" s="302" t="n">
        <f aca="false">$E$5+23</f>
        <v>42661</v>
      </c>
      <c r="F23" s="303" t="str">
        <f aca="false">TEXT($F$5+24,"m/dd")&amp;"-"&amp;TEXT($F$6+24,"dd")</f>
        <v>10/20-21</v>
      </c>
      <c r="G23" s="304" t="str">
        <f aca="false">TEXT($G$5+24,"m/dd")&amp;"-"&amp;TEXT($G$6+24,"dd")</f>
        <v>10/21-21</v>
      </c>
      <c r="H23" s="304"/>
      <c r="I23" s="305"/>
      <c r="J23" s="303"/>
      <c r="K23" s="305" t="n">
        <f aca="false">$K$5+24</f>
        <v>42667</v>
      </c>
    </row>
    <row r="24" s="289" customFormat="true" ht="39.95" hidden="false" customHeight="true" outlineLevel="0" collapsed="false">
      <c r="A24" s="277" t="s">
        <v>135</v>
      </c>
      <c r="B24" s="278" t="s">
        <v>81</v>
      </c>
      <c r="C24" s="279" t="e">
        <f aca="false">$C$4+208&amp;"E/W"</f>
        <v>#VALUE!</v>
      </c>
      <c r="D24" s="280" t="n">
        <f aca="false">$D$5+28</f>
        <v>42664</v>
      </c>
      <c r="E24" s="281" t="n">
        <f aca="false">$E$5+27</f>
        <v>42665</v>
      </c>
      <c r="F24" s="282" t="str">
        <f aca="false">TEXT($F$5+28,"m/dd")&amp;"-"&amp;TEXT($F$6+28,"dd")</f>
        <v>10/24-25</v>
      </c>
      <c r="G24" s="283" t="str">
        <f aca="false">TEXT($G$5+28,"m/dd")&amp;"-"&amp;TEXT($G$6+28,"dd")</f>
        <v>10/25-25</v>
      </c>
      <c r="H24" s="284"/>
      <c r="I24" s="285"/>
      <c r="J24" s="286" t="n">
        <f aca="false">$J$5+28</f>
        <v>42670</v>
      </c>
      <c r="K24" s="287" t="n">
        <f aca="false">$K$5+28</f>
        <v>42671</v>
      </c>
      <c r="L24" s="288"/>
    </row>
    <row r="25" s="107" customFormat="true" ht="39.95" hidden="false" customHeight="true" outlineLevel="0" collapsed="false">
      <c r="A25" s="290" t="s">
        <v>136</v>
      </c>
      <c r="B25" s="291" t="s">
        <v>85</v>
      </c>
      <c r="C25" s="292" t="e">
        <f aca="false">$C$4+1603&amp;"E/W"</f>
        <v>#VALUE!</v>
      </c>
      <c r="D25" s="293"/>
      <c r="E25" s="294" t="n">
        <f aca="false">$E$5+27</f>
        <v>42665</v>
      </c>
      <c r="F25" s="295" t="str">
        <f aca="false">TEXT($F$5+28,"m/dd")&amp;"-"&amp;TEXT($F$6+27,"dd")&amp;"                        南港C-3"</f>
        <v>10/24-24                        南港C-3</v>
      </c>
      <c r="G25" s="295"/>
      <c r="H25" s="296" t="str">
        <f aca="false">TEXT($H$5+28,"m/dd")&amp;"-"&amp;TEXT($H$6+28,"dd")</f>
        <v>10/25-25</v>
      </c>
      <c r="I25" s="297" t="str">
        <f aca="false">TEXT($I$5+28,"m/dd")&amp;"-"&amp;TEXT($I$6+28,"dd")</f>
        <v>10/25-26</v>
      </c>
      <c r="J25" s="298"/>
      <c r="K25" s="299" t="n">
        <f aca="false">$K$5+28</f>
        <v>42671</v>
      </c>
    </row>
    <row r="26" customFormat="false" ht="39.95" hidden="false" customHeight="true" outlineLevel="0" collapsed="false">
      <c r="A26" s="204" t="s">
        <v>137</v>
      </c>
      <c r="B26" s="300" t="s">
        <v>91</v>
      </c>
      <c r="C26" s="205" t="e">
        <f aca="false">$C$4+1603&amp;"E/W"</f>
        <v>#VALUE!</v>
      </c>
      <c r="D26" s="301"/>
      <c r="E26" s="302" t="n">
        <f aca="false">$E$5+30</f>
        <v>42668</v>
      </c>
      <c r="F26" s="303" t="str">
        <f aca="false">TEXT($F$5+31,"m/dd")&amp;"-"&amp;TEXT($F$6+31,"dd")</f>
        <v>10/27-28</v>
      </c>
      <c r="G26" s="304" t="str">
        <f aca="false">TEXT($G$5+31,"m/dd")&amp;"-"&amp;TEXT($G$6+31,"dd")</f>
        <v>10/28-28</v>
      </c>
      <c r="H26" s="304"/>
      <c r="I26" s="305"/>
      <c r="J26" s="303"/>
      <c r="K26" s="305" t="n">
        <f aca="false">$K$5+31</f>
        <v>42674</v>
      </c>
    </row>
    <row r="27" s="319" customFormat="true" ht="20.1" hidden="false" customHeight="true" outlineLevel="0" collapsed="false">
      <c r="A27" s="318" t="s">
        <v>140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</row>
    <row r="28" customFormat="false" ht="17.25" hidden="false" customHeight="true" outlineLevel="0" collapsed="false">
      <c r="A28" s="320"/>
      <c r="B28" s="320"/>
      <c r="C28" s="320"/>
      <c r="D28" s="321"/>
      <c r="E28" s="320"/>
      <c r="F28" s="322"/>
      <c r="G28" s="322"/>
      <c r="H28" s="322"/>
      <c r="I28" s="322"/>
      <c r="J28" s="322"/>
      <c r="K28" s="323"/>
    </row>
    <row r="29" s="330" customFormat="true" ht="14.25" hidden="false" customHeight="false" outlineLevel="0" collapsed="false">
      <c r="A29" s="324" t="s">
        <v>141</v>
      </c>
      <c r="B29" s="325" t="s">
        <v>142</v>
      </c>
      <c r="C29" s="326"/>
      <c r="D29" s="327" t="s">
        <v>143</v>
      </c>
      <c r="E29" s="325" t="s">
        <v>144</v>
      </c>
      <c r="F29" s="328"/>
      <c r="G29" s="328"/>
      <c r="H29" s="328"/>
      <c r="I29" s="328"/>
      <c r="J29" s="328"/>
      <c r="K29" s="329"/>
    </row>
    <row r="30" s="330" customFormat="true" ht="14.25" hidden="false" customHeight="false" outlineLevel="0" collapsed="false">
      <c r="A30" s="331" t="s">
        <v>145</v>
      </c>
      <c r="B30" s="332" t="s">
        <v>146</v>
      </c>
      <c r="C30" s="333"/>
      <c r="D30" s="334" t="s">
        <v>147</v>
      </c>
      <c r="E30" s="332" t="s">
        <v>148</v>
      </c>
      <c r="F30" s="335"/>
      <c r="G30" s="335"/>
      <c r="H30" s="335"/>
      <c r="I30" s="336"/>
      <c r="J30" s="337" t="s">
        <v>149</v>
      </c>
      <c r="K30" s="336"/>
    </row>
    <row r="31" s="330" customFormat="true" ht="13.5" hidden="false" customHeight="false" outlineLevel="0" collapsed="false">
      <c r="A31" s="338"/>
      <c r="B31" s="339" t="s">
        <v>150</v>
      </c>
      <c r="C31" s="340"/>
      <c r="D31" s="341" t="s">
        <v>151</v>
      </c>
      <c r="E31" s="339" t="s">
        <v>152</v>
      </c>
      <c r="F31" s="342"/>
      <c r="G31" s="342"/>
      <c r="H31" s="342"/>
      <c r="I31" s="343"/>
      <c r="J31" s="344" t="s">
        <v>153</v>
      </c>
      <c r="K31" s="343"/>
    </row>
    <row r="32" s="330" customFormat="true" ht="13.5" hidden="false" customHeight="false" outlineLevel="0" collapsed="false">
      <c r="A32" s="345" t="s">
        <v>154</v>
      </c>
      <c r="B32" s="339" t="s">
        <v>146</v>
      </c>
      <c r="C32" s="340"/>
      <c r="D32" s="341" t="s">
        <v>155</v>
      </c>
      <c r="E32" s="339" t="s">
        <v>156</v>
      </c>
      <c r="F32" s="342"/>
      <c r="G32" s="342"/>
      <c r="H32" s="342"/>
      <c r="I32" s="343"/>
      <c r="J32" s="344" t="s">
        <v>157</v>
      </c>
      <c r="K32" s="343"/>
    </row>
    <row r="33" customFormat="false" ht="14.25" hidden="false" customHeight="false" outlineLevel="0" collapsed="false">
      <c r="A33" s="320"/>
      <c r="B33" s="320"/>
      <c r="C33" s="320"/>
      <c r="D33" s="321"/>
      <c r="E33" s="320"/>
      <c r="F33" s="322"/>
      <c r="G33" s="322"/>
      <c r="H33" s="322"/>
      <c r="I33" s="322"/>
      <c r="J33" s="322"/>
    </row>
    <row r="34" s="107" customFormat="true" ht="24.95" hidden="false" customHeight="true" outlineLevel="0" collapsed="false">
      <c r="A34" s="346" t="s">
        <v>158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</row>
    <row r="35" customFormat="false" ht="15.95" hidden="false" customHeight="true" outlineLevel="0" collapsed="false">
      <c r="A35" s="347" t="s">
        <v>159</v>
      </c>
      <c r="B35" s="347"/>
      <c r="C35" s="347"/>
      <c r="D35" s="347"/>
      <c r="E35" s="347"/>
      <c r="F35" s="347"/>
      <c r="G35" s="347"/>
      <c r="H35" s="347"/>
      <c r="I35" s="347"/>
      <c r="J35" s="347"/>
      <c r="K35" s="347"/>
    </row>
    <row r="36" customFormat="false" ht="15.95" hidden="false" customHeight="true" outlineLevel="0" collapsed="false">
      <c r="A36" s="347" t="s">
        <v>160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</row>
    <row r="37" customFormat="false" ht="56.25" hidden="false" customHeight="true" outlineLevel="0" collapsed="false">
      <c r="A37" s="348" t="s">
        <v>161</v>
      </c>
      <c r="B37" s="348"/>
      <c r="C37" s="348"/>
      <c r="D37" s="348"/>
      <c r="E37" s="348"/>
      <c r="G37" s="349" t="s">
        <v>162</v>
      </c>
      <c r="H37" s="349"/>
      <c r="I37" s="349"/>
      <c r="J37" s="349"/>
      <c r="K37" s="349"/>
    </row>
    <row r="38" customFormat="false" ht="36" hidden="false" customHeight="true" outlineLevel="0" collapsed="false">
      <c r="A38" s="350" t="s">
        <v>163</v>
      </c>
      <c r="B38" s="350"/>
      <c r="C38" s="350"/>
      <c r="D38" s="350"/>
      <c r="E38" s="350"/>
      <c r="G38" s="351" t="s">
        <v>164</v>
      </c>
      <c r="H38" s="351"/>
      <c r="I38" s="351"/>
      <c r="J38" s="351"/>
      <c r="K38" s="351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5.62"/>
    <col collapsed="false" customWidth="true" hidden="false" outlineLevel="0" max="8" min="7" style="0" width="8.62"/>
    <col collapsed="false" customWidth="true" hidden="false" outlineLevel="0" max="9" min="9" style="0" width="15.62"/>
    <col collapsed="false" customWidth="true" hidden="false" outlineLevel="0" max="11" min="10" style="0" width="8.62"/>
    <col collapsed="false" customWidth="true" hidden="false" outlineLevel="0" max="12" min="12" style="0" width="15.62"/>
  </cols>
  <sheetData>
    <row r="1" customFormat="false" ht="33" hidden="false" customHeight="false" outlineLevel="0" collapsed="false">
      <c r="A1" s="352"/>
      <c r="B1" s="353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23.25" hidden="false" customHeight="false" outlineLevel="0" collapsed="false">
      <c r="A2" s="355" t="s">
        <v>165</v>
      </c>
      <c r="B2" s="356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3" customFormat="false" ht="19.5" hidden="false" customHeight="false" outlineLevel="0" collapsed="false">
      <c r="A3" s="11"/>
      <c r="B3" s="11"/>
      <c r="C3" s="11"/>
      <c r="D3" s="11"/>
      <c r="E3" s="11"/>
      <c r="F3" s="358"/>
      <c r="G3" s="358"/>
      <c r="H3" s="358"/>
      <c r="I3" s="359"/>
      <c r="J3" s="359"/>
      <c r="K3" s="359"/>
      <c r="L3" s="359"/>
    </row>
    <row r="4" customFormat="false" ht="19.5" hidden="false" customHeight="false" outlineLevel="0" collapsed="false">
      <c r="A4" s="8"/>
      <c r="B4" s="360"/>
      <c r="C4" s="8"/>
      <c r="D4" s="8"/>
      <c r="E4" s="8"/>
      <c r="F4" s="9"/>
      <c r="G4" s="9"/>
      <c r="H4" s="9"/>
      <c r="I4" s="361"/>
      <c r="J4" s="361"/>
      <c r="K4" s="361"/>
      <c r="L4" s="11"/>
    </row>
    <row r="5" customFormat="false" ht="13.5" hidden="false" customHeight="false" outlineLevel="0" collapsed="false">
      <c r="A5" s="362" t="s">
        <v>166</v>
      </c>
      <c r="B5" s="363"/>
      <c r="C5" s="9"/>
      <c r="D5" s="9"/>
      <c r="E5" s="9"/>
      <c r="F5" s="364"/>
      <c r="G5" s="364"/>
      <c r="H5" s="364"/>
      <c r="I5" s="364"/>
      <c r="J5" s="364"/>
      <c r="K5" s="364"/>
      <c r="L5" s="364"/>
    </row>
    <row r="6" customFormat="false" ht="13.5" hidden="false" customHeight="false" outlineLevel="0" collapsed="false">
      <c r="A6" s="365" t="s">
        <v>1</v>
      </c>
      <c r="B6" s="365"/>
      <c r="C6" s="366" t="s">
        <v>2</v>
      </c>
      <c r="D6" s="365" t="s">
        <v>167</v>
      </c>
      <c r="E6" s="367" t="s">
        <v>4</v>
      </c>
      <c r="F6" s="368" t="s">
        <v>8</v>
      </c>
      <c r="G6" s="369" t="s">
        <v>3</v>
      </c>
      <c r="H6" s="369" t="s">
        <v>4</v>
      </c>
      <c r="I6" s="370" t="s">
        <v>10</v>
      </c>
      <c r="J6" s="371" t="s">
        <v>3</v>
      </c>
      <c r="K6" s="372" t="s">
        <v>4</v>
      </c>
      <c r="L6" s="368" t="s">
        <v>9</v>
      </c>
    </row>
    <row r="7" s="383" customFormat="true" ht="15.95" hidden="false" customHeight="true" outlineLevel="0" collapsed="false">
      <c r="A7" s="373" t="s">
        <v>168</v>
      </c>
      <c r="B7" s="374" t="s">
        <v>169</v>
      </c>
      <c r="C7" s="375" t="s">
        <v>170</v>
      </c>
      <c r="D7" s="376" t="s">
        <v>13</v>
      </c>
      <c r="E7" s="377" t="s">
        <v>13</v>
      </c>
      <c r="F7" s="378" t="s">
        <v>13</v>
      </c>
      <c r="G7" s="379" t="s">
        <v>22</v>
      </c>
      <c r="H7" s="379" t="s">
        <v>23</v>
      </c>
      <c r="I7" s="380" t="s">
        <v>171</v>
      </c>
      <c r="J7" s="381" t="s">
        <v>172</v>
      </c>
      <c r="K7" s="380" t="s">
        <v>23</v>
      </c>
      <c r="L7" s="382" t="s">
        <v>24</v>
      </c>
    </row>
    <row r="8" s="383" customFormat="true" ht="15.95" hidden="false" customHeight="true" outlineLevel="0" collapsed="false">
      <c r="A8" s="384" t="s">
        <v>173</v>
      </c>
      <c r="B8" s="385" t="s">
        <v>174</v>
      </c>
      <c r="C8" s="386" t="s">
        <v>175</v>
      </c>
      <c r="D8" s="376" t="s">
        <v>13</v>
      </c>
      <c r="E8" s="377" t="s">
        <v>13</v>
      </c>
      <c r="F8" s="378" t="s">
        <v>13</v>
      </c>
      <c r="G8" s="379" t="s">
        <v>18</v>
      </c>
      <c r="H8" s="387" t="s">
        <v>23</v>
      </c>
      <c r="I8" s="380" t="s">
        <v>21</v>
      </c>
      <c r="J8" s="381" t="s">
        <v>172</v>
      </c>
      <c r="K8" s="380" t="s">
        <v>16</v>
      </c>
      <c r="L8" s="382" t="s">
        <v>21</v>
      </c>
    </row>
    <row r="9" s="383" customFormat="true" ht="24" hidden="false" customHeight="true" outlineLevel="0" collapsed="false">
      <c r="A9" s="388" t="s">
        <v>176</v>
      </c>
      <c r="B9" s="389" t="s">
        <v>177</v>
      </c>
      <c r="C9" s="390" t="s">
        <v>178</v>
      </c>
      <c r="D9" s="376" t="s">
        <v>18</v>
      </c>
      <c r="E9" s="377" t="s">
        <v>16</v>
      </c>
      <c r="F9" s="382" t="s">
        <v>179</v>
      </c>
      <c r="G9" s="391" t="s">
        <v>13</v>
      </c>
      <c r="H9" s="391" t="s">
        <v>13</v>
      </c>
      <c r="I9" s="392" t="s">
        <v>13</v>
      </c>
      <c r="J9" s="393" t="s">
        <v>13</v>
      </c>
      <c r="K9" s="391" t="s">
        <v>13</v>
      </c>
      <c r="L9" s="378" t="s">
        <v>13</v>
      </c>
    </row>
    <row r="10" s="383" customFormat="true" ht="15.95" hidden="false" customHeight="true" outlineLevel="0" collapsed="false">
      <c r="A10" s="394" t="s">
        <v>180</v>
      </c>
      <c r="B10" s="389" t="s">
        <v>181</v>
      </c>
      <c r="C10" s="395" t="s">
        <v>182</v>
      </c>
      <c r="D10" s="396" t="s">
        <v>13</v>
      </c>
      <c r="E10" s="397" t="s">
        <v>13</v>
      </c>
      <c r="F10" s="382" t="s">
        <v>13</v>
      </c>
      <c r="G10" s="391" t="s">
        <v>18</v>
      </c>
      <c r="H10" s="398" t="s">
        <v>23</v>
      </c>
      <c r="I10" s="380" t="s">
        <v>183</v>
      </c>
      <c r="J10" s="381" t="s">
        <v>172</v>
      </c>
      <c r="K10" s="380" t="s">
        <v>19</v>
      </c>
      <c r="L10" s="378" t="s">
        <v>20</v>
      </c>
    </row>
    <row r="11" s="383" customFormat="true" ht="15.95" hidden="false" customHeight="true" outlineLevel="0" collapsed="false">
      <c r="A11" s="388" t="s">
        <v>184</v>
      </c>
      <c r="B11" s="399" t="s">
        <v>185</v>
      </c>
      <c r="C11" s="390" t="s">
        <v>186</v>
      </c>
      <c r="D11" s="376" t="s">
        <v>187</v>
      </c>
      <c r="E11" s="377" t="s">
        <v>19</v>
      </c>
      <c r="F11" s="400" t="s">
        <v>30</v>
      </c>
      <c r="G11" s="401" t="s">
        <v>14</v>
      </c>
      <c r="H11" s="401" t="s">
        <v>19</v>
      </c>
      <c r="I11" s="402" t="s">
        <v>188</v>
      </c>
      <c r="J11" s="403" t="s">
        <v>172</v>
      </c>
      <c r="K11" s="402" t="s">
        <v>19</v>
      </c>
      <c r="L11" s="404" t="s">
        <v>189</v>
      </c>
    </row>
    <row r="12" s="383" customFormat="true" ht="15.95" hidden="false" customHeight="true" outlineLevel="0" collapsed="false">
      <c r="A12" s="405" t="s">
        <v>190</v>
      </c>
      <c r="B12" s="406" t="s">
        <v>191</v>
      </c>
      <c r="C12" s="407" t="s">
        <v>192</v>
      </c>
      <c r="D12" s="408" t="s">
        <v>13</v>
      </c>
      <c r="E12" s="409" t="s">
        <v>13</v>
      </c>
      <c r="F12" s="410" t="s">
        <v>13</v>
      </c>
      <c r="G12" s="411" t="s">
        <v>28</v>
      </c>
      <c r="H12" s="411" t="s">
        <v>19</v>
      </c>
      <c r="I12" s="412" t="s">
        <v>20</v>
      </c>
      <c r="J12" s="413" t="s">
        <v>28</v>
      </c>
      <c r="K12" s="412" t="s">
        <v>19</v>
      </c>
      <c r="L12" s="414" t="s">
        <v>193</v>
      </c>
    </row>
    <row r="13" s="383" customFormat="true" ht="21.75" hidden="false" customHeight="true" outlineLevel="0" collapsed="false">
      <c r="A13" s="415" t="s">
        <v>194</v>
      </c>
      <c r="B13" s="416" t="s">
        <v>195</v>
      </c>
      <c r="C13" s="417" t="s">
        <v>196</v>
      </c>
      <c r="D13" s="418" t="s">
        <v>13</v>
      </c>
      <c r="E13" s="419" t="s">
        <v>13</v>
      </c>
      <c r="F13" s="420" t="s">
        <v>13</v>
      </c>
      <c r="G13" s="421" t="s">
        <v>18</v>
      </c>
      <c r="H13" s="421" t="s">
        <v>23</v>
      </c>
      <c r="I13" s="422" t="s">
        <v>17</v>
      </c>
      <c r="J13" s="423" t="s">
        <v>172</v>
      </c>
      <c r="K13" s="422" t="s">
        <v>19</v>
      </c>
      <c r="L13" s="404" t="s">
        <v>30</v>
      </c>
    </row>
    <row r="14" s="383" customFormat="true" ht="15.95" hidden="false" customHeight="true" outlineLevel="0" collapsed="false">
      <c r="A14" s="384" t="s">
        <v>197</v>
      </c>
      <c r="B14" s="385" t="s">
        <v>198</v>
      </c>
      <c r="C14" s="386" t="s">
        <v>199</v>
      </c>
      <c r="D14" s="418" t="s">
        <v>28</v>
      </c>
      <c r="E14" s="419" t="s">
        <v>19</v>
      </c>
      <c r="F14" s="424" t="s">
        <v>29</v>
      </c>
      <c r="G14" s="391" t="s">
        <v>13</v>
      </c>
      <c r="H14" s="391" t="s">
        <v>13</v>
      </c>
      <c r="I14" s="380" t="s">
        <v>13</v>
      </c>
      <c r="J14" s="393" t="s">
        <v>13</v>
      </c>
      <c r="K14" s="391" t="s">
        <v>13</v>
      </c>
      <c r="L14" s="378" t="s">
        <v>13</v>
      </c>
    </row>
    <row r="15" s="383" customFormat="true" ht="27" hidden="false" customHeight="true" outlineLevel="0" collapsed="false">
      <c r="A15" s="425" t="s">
        <v>200</v>
      </c>
      <c r="B15" s="406" t="s">
        <v>201</v>
      </c>
      <c r="C15" s="407" t="s">
        <v>202</v>
      </c>
      <c r="D15" s="408" t="s">
        <v>13</v>
      </c>
      <c r="E15" s="409" t="s">
        <v>13</v>
      </c>
      <c r="F15" s="426" t="s">
        <v>13</v>
      </c>
      <c r="G15" s="427" t="s">
        <v>28</v>
      </c>
      <c r="H15" s="427" t="s">
        <v>19</v>
      </c>
      <c r="I15" s="428" t="s">
        <v>203</v>
      </c>
      <c r="J15" s="429" t="s">
        <v>28</v>
      </c>
      <c r="K15" s="428" t="s">
        <v>19</v>
      </c>
      <c r="L15" s="430" t="s">
        <v>204</v>
      </c>
    </row>
    <row r="16" s="383" customFormat="true" ht="22.5" hidden="false" customHeight="true" outlineLevel="0" collapsed="false">
      <c r="A16" s="431" t="s">
        <v>205</v>
      </c>
      <c r="B16" s="432" t="s">
        <v>206</v>
      </c>
      <c r="C16" s="433" t="s">
        <v>69</v>
      </c>
      <c r="D16" s="434" t="s">
        <v>187</v>
      </c>
      <c r="E16" s="435" t="s">
        <v>19</v>
      </c>
      <c r="F16" s="436" t="s">
        <v>207</v>
      </c>
      <c r="G16" s="437" t="s">
        <v>13</v>
      </c>
      <c r="H16" s="437" t="s">
        <v>13</v>
      </c>
      <c r="I16" s="438" t="s">
        <v>13</v>
      </c>
      <c r="J16" s="439" t="s">
        <v>13</v>
      </c>
      <c r="K16" s="437" t="s">
        <v>13</v>
      </c>
      <c r="L16" s="440" t="s">
        <v>13</v>
      </c>
    </row>
    <row r="17" s="383" customFormat="true" ht="15.95" hidden="false" customHeight="true" outlineLevel="0" collapsed="false">
      <c r="A17" s="373" t="s">
        <v>168</v>
      </c>
      <c r="B17" s="374" t="s">
        <v>169</v>
      </c>
      <c r="C17" s="375" t="s">
        <v>208</v>
      </c>
      <c r="D17" s="376" t="s">
        <v>13</v>
      </c>
      <c r="E17" s="377" t="s">
        <v>13</v>
      </c>
      <c r="F17" s="441" t="s">
        <v>13</v>
      </c>
      <c r="G17" s="387" t="s">
        <v>18</v>
      </c>
      <c r="H17" s="387" t="s">
        <v>23</v>
      </c>
      <c r="I17" s="380" t="s">
        <v>209</v>
      </c>
      <c r="J17" s="381" t="s">
        <v>172</v>
      </c>
      <c r="K17" s="380" t="s">
        <v>19</v>
      </c>
      <c r="L17" s="382" t="s">
        <v>38</v>
      </c>
    </row>
    <row r="18" s="383" customFormat="true" ht="15.95" hidden="false" customHeight="true" outlineLevel="0" collapsed="false">
      <c r="A18" s="415" t="s">
        <v>176</v>
      </c>
      <c r="B18" s="171" t="s">
        <v>174</v>
      </c>
      <c r="C18" s="417" t="s">
        <v>210</v>
      </c>
      <c r="D18" s="376" t="s">
        <v>13</v>
      </c>
      <c r="E18" s="377" t="s">
        <v>13</v>
      </c>
      <c r="F18" s="441" t="s">
        <v>13</v>
      </c>
      <c r="G18" s="387" t="s">
        <v>18</v>
      </c>
      <c r="H18" s="387" t="s">
        <v>23</v>
      </c>
      <c r="I18" s="380" t="s">
        <v>37</v>
      </c>
      <c r="J18" s="381" t="s">
        <v>172</v>
      </c>
      <c r="K18" s="380" t="s">
        <v>19</v>
      </c>
      <c r="L18" s="382" t="s">
        <v>37</v>
      </c>
    </row>
    <row r="19" s="383" customFormat="true" ht="24" hidden="false" customHeight="true" outlineLevel="0" collapsed="false">
      <c r="A19" s="384" t="s">
        <v>173</v>
      </c>
      <c r="B19" s="385" t="s">
        <v>177</v>
      </c>
      <c r="C19" s="386" t="s">
        <v>211</v>
      </c>
      <c r="D19" s="376" t="s">
        <v>23</v>
      </c>
      <c r="E19" s="377" t="s">
        <v>19</v>
      </c>
      <c r="F19" s="424" t="s">
        <v>212</v>
      </c>
      <c r="G19" s="391" t="s">
        <v>13</v>
      </c>
      <c r="H19" s="391" t="s">
        <v>13</v>
      </c>
      <c r="I19" s="392" t="s">
        <v>13</v>
      </c>
      <c r="J19" s="393" t="s">
        <v>13</v>
      </c>
      <c r="K19" s="391" t="s">
        <v>13</v>
      </c>
      <c r="L19" s="378" t="s">
        <v>13</v>
      </c>
    </row>
    <row r="20" s="383" customFormat="true" ht="15.95" hidden="false" customHeight="true" outlineLevel="0" collapsed="false">
      <c r="A20" s="442" t="s">
        <v>180</v>
      </c>
      <c r="B20" s="171" t="s">
        <v>181</v>
      </c>
      <c r="C20" s="443" t="s">
        <v>213</v>
      </c>
      <c r="D20" s="396" t="s">
        <v>13</v>
      </c>
      <c r="E20" s="397" t="s">
        <v>13</v>
      </c>
      <c r="F20" s="424" t="s">
        <v>13</v>
      </c>
      <c r="G20" s="398" t="s">
        <v>18</v>
      </c>
      <c r="H20" s="398" t="s">
        <v>23</v>
      </c>
      <c r="I20" s="380" t="s">
        <v>212</v>
      </c>
      <c r="J20" s="381" t="s">
        <v>172</v>
      </c>
      <c r="K20" s="380" t="s">
        <v>34</v>
      </c>
      <c r="L20" s="378" t="s">
        <v>36</v>
      </c>
    </row>
    <row r="21" s="383" customFormat="true" ht="15.95" hidden="false" customHeight="true" outlineLevel="0" collapsed="false">
      <c r="A21" s="415" t="s">
        <v>214</v>
      </c>
      <c r="B21" s="416" t="s">
        <v>185</v>
      </c>
      <c r="C21" s="417" t="s">
        <v>186</v>
      </c>
      <c r="D21" s="376" t="s">
        <v>49</v>
      </c>
      <c r="E21" s="377" t="s">
        <v>43</v>
      </c>
      <c r="F21" s="420" t="s">
        <v>44</v>
      </c>
      <c r="G21" s="401" t="s">
        <v>19</v>
      </c>
      <c r="H21" s="401" t="s">
        <v>52</v>
      </c>
      <c r="I21" s="402" t="s">
        <v>215</v>
      </c>
      <c r="J21" s="403" t="s">
        <v>172</v>
      </c>
      <c r="K21" s="402" t="s">
        <v>52</v>
      </c>
      <c r="L21" s="404" t="s">
        <v>216</v>
      </c>
    </row>
    <row r="22" s="383" customFormat="true" ht="15.95" hidden="false" customHeight="true" outlineLevel="0" collapsed="false">
      <c r="A22" s="405" t="s">
        <v>190</v>
      </c>
      <c r="B22" s="406" t="s">
        <v>191</v>
      </c>
      <c r="C22" s="407" t="s">
        <v>69</v>
      </c>
      <c r="D22" s="408" t="s">
        <v>13</v>
      </c>
      <c r="E22" s="409" t="s">
        <v>13</v>
      </c>
      <c r="F22" s="410" t="s">
        <v>13</v>
      </c>
      <c r="G22" s="444" t="s">
        <v>45</v>
      </c>
      <c r="H22" s="411" t="s">
        <v>34</v>
      </c>
      <c r="I22" s="412" t="s">
        <v>36</v>
      </c>
      <c r="J22" s="413" t="s">
        <v>14</v>
      </c>
      <c r="K22" s="412" t="s">
        <v>34</v>
      </c>
      <c r="L22" s="414" t="s">
        <v>217</v>
      </c>
    </row>
    <row r="23" s="383" customFormat="true" ht="21.75" hidden="false" customHeight="true" outlineLevel="0" collapsed="false">
      <c r="A23" s="415" t="s">
        <v>218</v>
      </c>
      <c r="B23" s="416" t="s">
        <v>195</v>
      </c>
      <c r="C23" s="417" t="s">
        <v>219</v>
      </c>
      <c r="D23" s="418" t="s">
        <v>13</v>
      </c>
      <c r="E23" s="419" t="s">
        <v>13</v>
      </c>
      <c r="F23" s="420" t="s">
        <v>13</v>
      </c>
      <c r="G23" s="445" t="s">
        <v>187</v>
      </c>
      <c r="H23" s="401" t="s">
        <v>33</v>
      </c>
      <c r="I23" s="422" t="s">
        <v>35</v>
      </c>
      <c r="J23" s="423" t="s">
        <v>172</v>
      </c>
      <c r="K23" s="422" t="s">
        <v>43</v>
      </c>
      <c r="L23" s="404" t="s">
        <v>44</v>
      </c>
    </row>
    <row r="24" s="383" customFormat="true" ht="15.95" hidden="false" customHeight="true" outlineLevel="0" collapsed="false">
      <c r="A24" s="384" t="s">
        <v>197</v>
      </c>
      <c r="B24" s="385" t="s">
        <v>198</v>
      </c>
      <c r="C24" s="386" t="s">
        <v>220</v>
      </c>
      <c r="D24" s="418" t="s">
        <v>19</v>
      </c>
      <c r="E24" s="419" t="s">
        <v>33</v>
      </c>
      <c r="F24" s="424" t="s">
        <v>42</v>
      </c>
      <c r="G24" s="391" t="s">
        <v>13</v>
      </c>
      <c r="H24" s="391" t="s">
        <v>13</v>
      </c>
      <c r="I24" s="380" t="s">
        <v>13</v>
      </c>
      <c r="J24" s="393" t="s">
        <v>13</v>
      </c>
      <c r="K24" s="391" t="s">
        <v>13</v>
      </c>
      <c r="L24" s="378" t="s">
        <v>13</v>
      </c>
    </row>
    <row r="25" s="383" customFormat="true" ht="27" hidden="false" customHeight="true" outlineLevel="0" collapsed="false">
      <c r="A25" s="425" t="s">
        <v>205</v>
      </c>
      <c r="B25" s="406" t="s">
        <v>201</v>
      </c>
      <c r="C25" s="407" t="s">
        <v>69</v>
      </c>
      <c r="D25" s="408" t="s">
        <v>13</v>
      </c>
      <c r="E25" s="409" t="s">
        <v>13</v>
      </c>
      <c r="F25" s="426" t="s">
        <v>13</v>
      </c>
      <c r="G25" s="446" t="s">
        <v>45</v>
      </c>
      <c r="H25" s="427" t="s">
        <v>52</v>
      </c>
      <c r="I25" s="428" t="s">
        <v>221</v>
      </c>
      <c r="J25" s="429" t="s">
        <v>51</v>
      </c>
      <c r="K25" s="428" t="s">
        <v>52</v>
      </c>
      <c r="L25" s="430" t="s">
        <v>222</v>
      </c>
    </row>
    <row r="26" s="383" customFormat="true" ht="22.5" hidden="false" customHeight="true" outlineLevel="0" collapsed="false">
      <c r="A26" s="431" t="s">
        <v>200</v>
      </c>
      <c r="B26" s="432" t="s">
        <v>206</v>
      </c>
      <c r="C26" s="433" t="s">
        <v>223</v>
      </c>
      <c r="D26" s="434" t="s">
        <v>49</v>
      </c>
      <c r="E26" s="435" t="s">
        <v>52</v>
      </c>
      <c r="F26" s="436" t="s">
        <v>224</v>
      </c>
      <c r="G26" s="437" t="s">
        <v>13</v>
      </c>
      <c r="H26" s="437" t="s">
        <v>13</v>
      </c>
      <c r="I26" s="438" t="s">
        <v>13</v>
      </c>
      <c r="J26" s="447" t="s">
        <v>13</v>
      </c>
      <c r="K26" s="438" t="s">
        <v>13</v>
      </c>
      <c r="L26" s="440" t="s">
        <v>13</v>
      </c>
    </row>
    <row r="27" s="383" customFormat="true" ht="15.95" hidden="false" customHeight="true" outlineLevel="0" collapsed="false">
      <c r="A27" s="448" t="s">
        <v>168</v>
      </c>
      <c r="B27" s="449" t="s">
        <v>169</v>
      </c>
      <c r="C27" s="450" t="s">
        <v>225</v>
      </c>
      <c r="D27" s="376" t="s">
        <v>13</v>
      </c>
      <c r="E27" s="377" t="s">
        <v>13</v>
      </c>
      <c r="F27" s="441" t="s">
        <v>13</v>
      </c>
      <c r="G27" s="451" t="s">
        <v>51</v>
      </c>
      <c r="H27" s="379" t="s">
        <v>52</v>
      </c>
      <c r="I27" s="380" t="s">
        <v>226</v>
      </c>
      <c r="J27" s="381" t="s">
        <v>172</v>
      </c>
      <c r="K27" s="380" t="s">
        <v>52</v>
      </c>
      <c r="L27" s="382" t="s">
        <v>104</v>
      </c>
    </row>
    <row r="28" s="383" customFormat="true" ht="15.95" hidden="false" customHeight="true" outlineLevel="0" collapsed="false">
      <c r="A28" s="415" t="s">
        <v>173</v>
      </c>
      <c r="B28" s="171" t="s">
        <v>174</v>
      </c>
      <c r="C28" s="417" t="s">
        <v>227</v>
      </c>
      <c r="D28" s="376" t="s">
        <v>13</v>
      </c>
      <c r="E28" s="377" t="s">
        <v>13</v>
      </c>
      <c r="F28" s="441" t="s">
        <v>13</v>
      </c>
      <c r="G28" s="451" t="s">
        <v>51</v>
      </c>
      <c r="H28" s="379" t="s">
        <v>52</v>
      </c>
      <c r="I28" s="380" t="s">
        <v>53</v>
      </c>
      <c r="J28" s="381" t="s">
        <v>172</v>
      </c>
      <c r="K28" s="380" t="s">
        <v>52</v>
      </c>
      <c r="L28" s="382" t="s">
        <v>53</v>
      </c>
    </row>
    <row r="29" s="383" customFormat="true" ht="24" hidden="false" customHeight="true" outlineLevel="0" collapsed="false">
      <c r="A29" s="415" t="s">
        <v>176</v>
      </c>
      <c r="B29" s="171" t="s">
        <v>177</v>
      </c>
      <c r="C29" s="417" t="s">
        <v>228</v>
      </c>
      <c r="D29" s="418" t="s">
        <v>49</v>
      </c>
      <c r="E29" s="419" t="s">
        <v>52</v>
      </c>
      <c r="F29" s="424" t="s">
        <v>229</v>
      </c>
      <c r="G29" s="391" t="s">
        <v>13</v>
      </c>
      <c r="H29" s="391" t="s">
        <v>13</v>
      </c>
      <c r="I29" s="392" t="s">
        <v>13</v>
      </c>
      <c r="J29" s="452" t="s">
        <v>13</v>
      </c>
      <c r="K29" s="392" t="s">
        <v>13</v>
      </c>
      <c r="L29" s="378" t="s">
        <v>13</v>
      </c>
    </row>
    <row r="30" s="383" customFormat="true" ht="15.95" hidden="false" customHeight="true" outlineLevel="0" collapsed="false">
      <c r="A30" s="453" t="s">
        <v>180</v>
      </c>
      <c r="B30" s="205" t="s">
        <v>181</v>
      </c>
      <c r="C30" s="454" t="s">
        <v>230</v>
      </c>
      <c r="D30" s="455" t="s">
        <v>13</v>
      </c>
      <c r="E30" s="456" t="s">
        <v>13</v>
      </c>
      <c r="F30" s="457" t="s">
        <v>13</v>
      </c>
      <c r="G30" s="458" t="s">
        <v>51</v>
      </c>
      <c r="H30" s="459" t="s">
        <v>52</v>
      </c>
      <c r="I30" s="460" t="s">
        <v>229</v>
      </c>
      <c r="J30" s="461" t="s">
        <v>172</v>
      </c>
      <c r="K30" s="460" t="s">
        <v>47</v>
      </c>
      <c r="L30" s="462" t="s">
        <v>50</v>
      </c>
    </row>
    <row r="31" customFormat="false" ht="13.5" hidden="false" customHeight="fals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</row>
    <row r="33" customFormat="false" ht="20.25" hidden="false" customHeight="false" outlineLevel="0" collapsed="false">
      <c r="A33" s="64" t="s">
        <v>58</v>
      </c>
    </row>
  </sheetData>
  <mergeCells count="4">
    <mergeCell ref="C1:L1"/>
    <mergeCell ref="C2:L2"/>
    <mergeCell ref="A6:B6"/>
    <mergeCell ref="A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5" min="4" style="0" width="8.62"/>
    <col collapsed="false" customWidth="true" hidden="false" outlineLevel="0" max="6" min="6" style="0" width="17.12"/>
    <col collapsed="false" customWidth="true" hidden="false" outlineLevel="0" max="8" min="7" style="0" width="8.62"/>
    <col collapsed="false" customWidth="true" hidden="false" outlineLevel="0" max="9" min="9" style="0" width="15.37"/>
    <col collapsed="false" customWidth="true" hidden="false" outlineLevel="0" max="11" min="10" style="0" width="8.62"/>
    <col collapsed="false" customWidth="true" hidden="false" outlineLevel="0" max="12" min="12" style="0" width="10.37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52"/>
      <c r="B1" s="352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9.5" hidden="false" customHeight="false" outlineLevel="0" collapsed="false">
      <c r="A2" s="464" t="s">
        <v>165</v>
      </c>
      <c r="B2" s="464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9.5" hidden="false" customHeight="false" outlineLevel="0" collapsed="false">
      <c r="A3" s="11"/>
      <c r="B3" s="11"/>
      <c r="C3" s="11"/>
      <c r="D3" s="11"/>
      <c r="E3" s="11"/>
      <c r="F3" s="465"/>
      <c r="G3" s="465"/>
      <c r="H3" s="465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66"/>
      <c r="G4" s="466"/>
      <c r="H4" s="466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67" t="s">
        <v>231</v>
      </c>
      <c r="B5" s="363"/>
      <c r="C5" s="9"/>
      <c r="D5" s="9"/>
      <c r="E5" s="9"/>
      <c r="F5" s="364"/>
      <c r="G5" s="364"/>
      <c r="H5" s="364"/>
      <c r="I5" s="364"/>
      <c r="J5" s="364"/>
      <c r="K5" s="364"/>
      <c r="L5" s="364"/>
      <c r="M5" s="364"/>
      <c r="N5" s="364"/>
      <c r="O5" s="364"/>
    </row>
    <row r="6" customFormat="false" ht="13.5" hidden="false" customHeight="false" outlineLevel="0" collapsed="false">
      <c r="A6" s="15" t="s">
        <v>1</v>
      </c>
      <c r="B6" s="15"/>
      <c r="C6" s="468" t="s">
        <v>2</v>
      </c>
      <c r="D6" s="469" t="s">
        <v>3</v>
      </c>
      <c r="E6" s="469" t="s">
        <v>4</v>
      </c>
      <c r="F6" s="470" t="s">
        <v>5</v>
      </c>
      <c r="G6" s="471" t="s">
        <v>3</v>
      </c>
      <c r="H6" s="471" t="s">
        <v>4</v>
      </c>
      <c r="I6" s="472" t="s">
        <v>7</v>
      </c>
      <c r="J6" s="473" t="s">
        <v>3</v>
      </c>
      <c r="K6" s="474" t="s">
        <v>4</v>
      </c>
      <c r="L6" s="475" t="s">
        <v>79</v>
      </c>
      <c r="M6" s="476" t="s">
        <v>3</v>
      </c>
      <c r="N6" s="477" t="s">
        <v>4</v>
      </c>
      <c r="O6" s="475" t="s">
        <v>78</v>
      </c>
    </row>
    <row r="7" customFormat="false" ht="27" hidden="false" customHeight="true" outlineLevel="0" collapsed="false">
      <c r="A7" s="478" t="s">
        <v>232</v>
      </c>
      <c r="B7" s="479" t="s">
        <v>233</v>
      </c>
      <c r="C7" s="480" t="s">
        <v>192</v>
      </c>
      <c r="D7" s="481" t="s">
        <v>22</v>
      </c>
      <c r="E7" s="482" t="s">
        <v>23</v>
      </c>
      <c r="F7" s="483" t="s">
        <v>171</v>
      </c>
      <c r="G7" s="484" t="s">
        <v>18</v>
      </c>
      <c r="H7" s="484" t="s">
        <v>234</v>
      </c>
      <c r="I7" s="485" t="s">
        <v>235</v>
      </c>
      <c r="J7" s="486" t="s">
        <v>13</v>
      </c>
      <c r="K7" s="485" t="s">
        <v>13</v>
      </c>
      <c r="L7" s="487" t="s">
        <v>13</v>
      </c>
      <c r="M7" s="488" t="s">
        <v>13</v>
      </c>
      <c r="N7" s="489" t="s">
        <v>13</v>
      </c>
      <c r="O7" s="490" t="s">
        <v>13</v>
      </c>
    </row>
    <row r="8" customFormat="false" ht="27" hidden="false" customHeight="true" outlineLevel="0" collapsed="false">
      <c r="A8" s="491" t="s">
        <v>236</v>
      </c>
      <c r="B8" s="389" t="s">
        <v>237</v>
      </c>
      <c r="C8" s="492" t="s">
        <v>238</v>
      </c>
      <c r="D8" s="493" t="s">
        <v>18</v>
      </c>
      <c r="E8" s="494" t="s">
        <v>16</v>
      </c>
      <c r="F8" s="495" t="s">
        <v>21</v>
      </c>
      <c r="G8" s="496" t="s">
        <v>18</v>
      </c>
      <c r="H8" s="496" t="s">
        <v>16</v>
      </c>
      <c r="I8" s="497" t="s">
        <v>21</v>
      </c>
      <c r="J8" s="498" t="s">
        <v>13</v>
      </c>
      <c r="K8" s="497" t="s">
        <v>13</v>
      </c>
      <c r="L8" s="499" t="s">
        <v>13</v>
      </c>
      <c r="M8" s="500" t="s">
        <v>13</v>
      </c>
      <c r="N8" s="501" t="s">
        <v>13</v>
      </c>
      <c r="O8" s="499" t="s">
        <v>13</v>
      </c>
    </row>
    <row r="9" customFormat="false" ht="27" hidden="false" customHeight="true" outlineLevel="0" collapsed="false">
      <c r="A9" s="502" t="s">
        <v>239</v>
      </c>
      <c r="B9" s="389" t="s">
        <v>240</v>
      </c>
      <c r="C9" s="503" t="s">
        <v>241</v>
      </c>
      <c r="D9" s="504" t="s">
        <v>28</v>
      </c>
      <c r="E9" s="505" t="s">
        <v>19</v>
      </c>
      <c r="F9" s="506" t="s">
        <v>193</v>
      </c>
      <c r="G9" s="507" t="s">
        <v>28</v>
      </c>
      <c r="H9" s="507" t="s">
        <v>19</v>
      </c>
      <c r="I9" s="508" t="s">
        <v>29</v>
      </c>
      <c r="J9" s="509" t="s">
        <v>13</v>
      </c>
      <c r="K9" s="508" t="s">
        <v>13</v>
      </c>
      <c r="L9" s="510" t="s">
        <v>13</v>
      </c>
      <c r="M9" s="511" t="s">
        <v>13</v>
      </c>
      <c r="N9" s="512" t="s">
        <v>13</v>
      </c>
      <c r="O9" s="513" t="s">
        <v>13</v>
      </c>
    </row>
    <row r="10" customFormat="false" ht="27" hidden="false" customHeight="true" outlineLevel="0" collapsed="false">
      <c r="A10" s="514" t="s">
        <v>218</v>
      </c>
      <c r="B10" s="515" t="s">
        <v>242</v>
      </c>
      <c r="C10" s="516" t="s">
        <v>243</v>
      </c>
      <c r="D10" s="517" t="s">
        <v>45</v>
      </c>
      <c r="E10" s="518" t="s">
        <v>19</v>
      </c>
      <c r="F10" s="519" t="s">
        <v>29</v>
      </c>
      <c r="G10" s="496" t="s">
        <v>18</v>
      </c>
      <c r="H10" s="496" t="s">
        <v>23</v>
      </c>
      <c r="I10" s="520" t="s">
        <v>244</v>
      </c>
      <c r="J10" s="521" t="s">
        <v>13</v>
      </c>
      <c r="K10" s="520" t="s">
        <v>13</v>
      </c>
      <c r="L10" s="499" t="s">
        <v>13</v>
      </c>
      <c r="M10" s="500" t="s">
        <v>13</v>
      </c>
      <c r="N10" s="501" t="s">
        <v>13</v>
      </c>
      <c r="O10" s="499" t="s">
        <v>13</v>
      </c>
    </row>
    <row r="11" s="533" customFormat="true" ht="29.25" hidden="false" customHeight="true" outlineLevel="0" collapsed="false">
      <c r="A11" s="522" t="s">
        <v>245</v>
      </c>
      <c r="B11" s="523" t="s">
        <v>246</v>
      </c>
      <c r="C11" s="524" t="s">
        <v>247</v>
      </c>
      <c r="D11" s="525" t="s">
        <v>13</v>
      </c>
      <c r="E11" s="526" t="s">
        <v>13</v>
      </c>
      <c r="F11" s="527" t="s">
        <v>13</v>
      </c>
      <c r="G11" s="525" t="s">
        <v>13</v>
      </c>
      <c r="H11" s="526" t="s">
        <v>13</v>
      </c>
      <c r="I11" s="528" t="s">
        <v>13</v>
      </c>
      <c r="J11" s="529" t="n">
        <v>44187</v>
      </c>
      <c r="K11" s="530" t="n">
        <v>44193</v>
      </c>
      <c r="L11" s="527" t="s">
        <v>183</v>
      </c>
      <c r="M11" s="531" t="s">
        <v>28</v>
      </c>
      <c r="N11" s="532" t="s">
        <v>16</v>
      </c>
      <c r="O11" s="527" t="s">
        <v>20</v>
      </c>
    </row>
    <row r="12" customFormat="false" ht="27" hidden="false" customHeight="true" outlineLevel="0" collapsed="false">
      <c r="A12" s="478" t="s">
        <v>232</v>
      </c>
      <c r="B12" s="479" t="s">
        <v>233</v>
      </c>
      <c r="C12" s="480" t="s">
        <v>69</v>
      </c>
      <c r="D12" s="534" t="s">
        <v>28</v>
      </c>
      <c r="E12" s="535" t="s">
        <v>19</v>
      </c>
      <c r="F12" s="490" t="s">
        <v>209</v>
      </c>
      <c r="G12" s="536" t="s">
        <v>28</v>
      </c>
      <c r="H12" s="537" t="s">
        <v>248</v>
      </c>
      <c r="I12" s="485" t="s">
        <v>249</v>
      </c>
      <c r="J12" s="486" t="s">
        <v>13</v>
      </c>
      <c r="K12" s="485" t="s">
        <v>13</v>
      </c>
      <c r="L12" s="487" t="s">
        <v>13</v>
      </c>
      <c r="M12" s="488" t="s">
        <v>13</v>
      </c>
      <c r="N12" s="489" t="s">
        <v>13</v>
      </c>
      <c r="O12" s="490" t="s">
        <v>13</v>
      </c>
    </row>
    <row r="13" customFormat="false" ht="27" hidden="false" customHeight="true" outlineLevel="0" collapsed="false">
      <c r="A13" s="491" t="s">
        <v>236</v>
      </c>
      <c r="B13" s="389" t="s">
        <v>237</v>
      </c>
      <c r="C13" s="492" t="s">
        <v>250</v>
      </c>
      <c r="D13" s="538" t="s">
        <v>45</v>
      </c>
      <c r="E13" s="494" t="s">
        <v>19</v>
      </c>
      <c r="F13" s="519" t="s">
        <v>37</v>
      </c>
      <c r="G13" s="539" t="s">
        <v>18</v>
      </c>
      <c r="H13" s="540" t="s">
        <v>16</v>
      </c>
      <c r="I13" s="497" t="s">
        <v>37</v>
      </c>
      <c r="J13" s="498" t="s">
        <v>13</v>
      </c>
      <c r="K13" s="497" t="s">
        <v>13</v>
      </c>
      <c r="L13" s="499" t="s">
        <v>13</v>
      </c>
      <c r="M13" s="500" t="s">
        <v>13</v>
      </c>
      <c r="N13" s="501" t="s">
        <v>13</v>
      </c>
      <c r="O13" s="499" t="s">
        <v>13</v>
      </c>
    </row>
    <row r="14" customFormat="false" ht="27" hidden="false" customHeight="true" outlineLevel="0" collapsed="false">
      <c r="A14" s="502" t="s">
        <v>251</v>
      </c>
      <c r="B14" s="389" t="s">
        <v>240</v>
      </c>
      <c r="C14" s="503" t="s">
        <v>241</v>
      </c>
      <c r="D14" s="504" t="s">
        <v>14</v>
      </c>
      <c r="E14" s="505" t="s">
        <v>34</v>
      </c>
      <c r="F14" s="541" t="s">
        <v>217</v>
      </c>
      <c r="G14" s="542" t="s">
        <v>187</v>
      </c>
      <c r="H14" s="543" t="s">
        <v>33</v>
      </c>
      <c r="I14" s="508" t="s">
        <v>42</v>
      </c>
      <c r="J14" s="509" t="s">
        <v>13</v>
      </c>
      <c r="K14" s="508" t="s">
        <v>13</v>
      </c>
      <c r="L14" s="510" t="s">
        <v>13</v>
      </c>
      <c r="M14" s="511" t="s">
        <v>13</v>
      </c>
      <c r="N14" s="512" t="s">
        <v>13</v>
      </c>
      <c r="O14" s="513" t="s">
        <v>13</v>
      </c>
    </row>
    <row r="15" customFormat="false" ht="27" hidden="false" customHeight="true" outlineLevel="0" collapsed="false">
      <c r="A15" s="514" t="s">
        <v>194</v>
      </c>
      <c r="B15" s="515" t="s">
        <v>242</v>
      </c>
      <c r="C15" s="516" t="s">
        <v>252</v>
      </c>
      <c r="D15" s="517" t="s">
        <v>45</v>
      </c>
      <c r="E15" s="518" t="s">
        <v>33</v>
      </c>
      <c r="F15" s="519" t="s">
        <v>42</v>
      </c>
      <c r="G15" s="539" t="s">
        <v>187</v>
      </c>
      <c r="H15" s="540" t="s">
        <v>33</v>
      </c>
      <c r="I15" s="520" t="s">
        <v>253</v>
      </c>
      <c r="J15" s="521" t="s">
        <v>13</v>
      </c>
      <c r="K15" s="520" t="s">
        <v>13</v>
      </c>
      <c r="L15" s="499" t="s">
        <v>13</v>
      </c>
      <c r="M15" s="500" t="s">
        <v>13</v>
      </c>
      <c r="N15" s="501" t="s">
        <v>13</v>
      </c>
      <c r="O15" s="499" t="s">
        <v>13</v>
      </c>
    </row>
    <row r="16" s="533" customFormat="true" ht="29.25" hidden="false" customHeight="true" outlineLevel="0" collapsed="false">
      <c r="A16" s="544" t="s">
        <v>254</v>
      </c>
      <c r="B16" s="545" t="s">
        <v>246</v>
      </c>
      <c r="C16" s="546" t="s">
        <v>69</v>
      </c>
      <c r="D16" s="525" t="s">
        <v>13</v>
      </c>
      <c r="E16" s="526" t="s">
        <v>13</v>
      </c>
      <c r="F16" s="527" t="s">
        <v>13</v>
      </c>
      <c r="G16" s="525" t="s">
        <v>13</v>
      </c>
      <c r="H16" s="526" t="s">
        <v>13</v>
      </c>
      <c r="I16" s="528" t="s">
        <v>13</v>
      </c>
      <c r="J16" s="529" t="n">
        <v>44187</v>
      </c>
      <c r="K16" s="530" t="n">
        <v>44194</v>
      </c>
      <c r="L16" s="527" t="s">
        <v>212</v>
      </c>
      <c r="M16" s="531" t="s">
        <v>187</v>
      </c>
      <c r="N16" s="532" t="s">
        <v>34</v>
      </c>
      <c r="O16" s="527" t="s">
        <v>36</v>
      </c>
    </row>
    <row r="17" customFormat="false" ht="27" hidden="false" customHeight="true" outlineLevel="0" collapsed="false">
      <c r="A17" s="478" t="s">
        <v>232</v>
      </c>
      <c r="B17" s="479" t="s">
        <v>233</v>
      </c>
      <c r="C17" s="480" t="s">
        <v>223</v>
      </c>
      <c r="D17" s="547" t="s">
        <v>45</v>
      </c>
      <c r="E17" s="535" t="s">
        <v>52</v>
      </c>
      <c r="F17" s="490" t="s">
        <v>226</v>
      </c>
      <c r="G17" s="536" t="s">
        <v>16</v>
      </c>
      <c r="H17" s="537" t="s">
        <v>52</v>
      </c>
      <c r="I17" s="485" t="s">
        <v>104</v>
      </c>
      <c r="J17" s="486" t="s">
        <v>13</v>
      </c>
      <c r="K17" s="485" t="s">
        <v>13</v>
      </c>
      <c r="L17" s="487" t="s">
        <v>13</v>
      </c>
      <c r="M17" s="488" t="s">
        <v>13</v>
      </c>
      <c r="N17" s="489" t="s">
        <v>13</v>
      </c>
      <c r="O17" s="490" t="s">
        <v>13</v>
      </c>
    </row>
    <row r="18" customFormat="false" ht="27" hidden="false" customHeight="true" outlineLevel="0" collapsed="false">
      <c r="A18" s="491" t="s">
        <v>236</v>
      </c>
      <c r="B18" s="389" t="s">
        <v>237</v>
      </c>
      <c r="C18" s="492" t="s">
        <v>13</v>
      </c>
      <c r="D18" s="538" t="s">
        <v>45</v>
      </c>
      <c r="E18" s="494" t="s">
        <v>52</v>
      </c>
      <c r="F18" s="519" t="s">
        <v>53</v>
      </c>
      <c r="G18" s="539" t="s">
        <v>16</v>
      </c>
      <c r="H18" s="540" t="s">
        <v>52</v>
      </c>
      <c r="I18" s="497" t="s">
        <v>53</v>
      </c>
      <c r="J18" s="498" t="s">
        <v>13</v>
      </c>
      <c r="K18" s="497" t="s">
        <v>13</v>
      </c>
      <c r="L18" s="499" t="s">
        <v>13</v>
      </c>
      <c r="M18" s="500" t="s">
        <v>13</v>
      </c>
      <c r="N18" s="501" t="s">
        <v>13</v>
      </c>
      <c r="O18" s="499" t="s">
        <v>13</v>
      </c>
    </row>
    <row r="19" s="533" customFormat="true" ht="29.25" hidden="false" customHeight="true" outlineLevel="0" collapsed="false">
      <c r="A19" s="548" t="s">
        <v>245</v>
      </c>
      <c r="B19" s="549" t="s">
        <v>246</v>
      </c>
      <c r="C19" s="550" t="s">
        <v>223</v>
      </c>
      <c r="D19" s="525" t="s">
        <v>13</v>
      </c>
      <c r="E19" s="526" t="s">
        <v>13</v>
      </c>
      <c r="F19" s="527" t="s">
        <v>13</v>
      </c>
      <c r="G19" s="525" t="s">
        <v>13</v>
      </c>
      <c r="H19" s="526" t="s">
        <v>13</v>
      </c>
      <c r="I19" s="528" t="s">
        <v>13</v>
      </c>
      <c r="J19" s="529" t="n">
        <v>43835</v>
      </c>
      <c r="K19" s="551" t="s">
        <v>52</v>
      </c>
      <c r="L19" s="527" t="s">
        <v>229</v>
      </c>
      <c r="M19" s="531" t="s">
        <v>33</v>
      </c>
      <c r="N19" s="532" t="s">
        <v>47</v>
      </c>
      <c r="O19" s="527" t="s">
        <v>50</v>
      </c>
    </row>
    <row r="20" customFormat="false" ht="13.5" hidden="false" customHeight="false" outlineLevel="0" collapsed="false">
      <c r="A20" s="364"/>
      <c r="B20" s="552"/>
      <c r="C20" s="9"/>
      <c r="D20" s="9"/>
      <c r="E20" s="9"/>
      <c r="F20" s="553"/>
      <c r="G20" s="553"/>
      <c r="H20" s="553"/>
      <c r="I20" s="9"/>
      <c r="J20" s="9"/>
      <c r="K20" s="9"/>
      <c r="L20" s="9"/>
      <c r="M20" s="9"/>
      <c r="N20" s="9"/>
      <c r="O20" s="9"/>
    </row>
    <row r="21" customFormat="false" ht="18" hidden="false" customHeight="true" outlineLevel="0" collapsed="false"/>
    <row r="22" customFormat="false" ht="18" hidden="false" customHeight="true" outlineLevel="0" collapsed="false">
      <c r="A22" s="64" t="s">
        <v>58</v>
      </c>
      <c r="O22" s="55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32" customFormat="false" ht="13.5" hidden="false" customHeight="false" outlineLevel="0" collapsed="false">
      <c r="O32" s="554"/>
    </row>
    <row r="37" customFormat="false" ht="22.5" hidden="false" customHeight="true" outlineLevel="0" collapsed="false">
      <c r="F37" s="555"/>
      <c r="G37" s="555"/>
      <c r="H37" s="555"/>
    </row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56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57"/>
      <c r="D2" s="557"/>
      <c r="E2" s="557"/>
      <c r="F2" s="557"/>
      <c r="G2" s="557"/>
      <c r="H2" s="557"/>
      <c r="I2" s="557"/>
      <c r="J2" s="557"/>
      <c r="K2" s="557"/>
      <c r="L2" s="557"/>
    </row>
    <row r="3" customFormat="false" ht="23.25" hidden="false" customHeight="true" outlineLevel="0" collapsed="false">
      <c r="A3" s="1"/>
      <c r="C3" s="558"/>
      <c r="D3" s="558"/>
      <c r="E3" s="558"/>
      <c r="F3" s="558"/>
      <c r="G3" s="558"/>
      <c r="H3" s="558"/>
      <c r="I3" s="558"/>
      <c r="J3" s="558"/>
      <c r="K3" s="558"/>
      <c r="L3" s="558"/>
    </row>
    <row r="4" customFormat="false" ht="14.25" hidden="false" customHeight="true" outlineLevel="0" collapsed="false">
      <c r="B4" s="131"/>
      <c r="F4" s="466"/>
      <c r="G4" s="466"/>
      <c r="H4" s="466"/>
      <c r="I4" s="73"/>
      <c r="J4" s="73"/>
      <c r="K4" s="73"/>
      <c r="L4" s="559"/>
    </row>
    <row r="5" customFormat="false" ht="15" hidden="false" customHeight="true" outlineLevel="0" collapsed="false">
      <c r="B5" s="131"/>
      <c r="F5" s="466"/>
      <c r="G5" s="466"/>
      <c r="H5" s="466"/>
      <c r="I5" s="73"/>
      <c r="J5" s="73"/>
      <c r="K5" s="73"/>
      <c r="L5" s="559"/>
    </row>
    <row r="6" customFormat="false" ht="15" hidden="false" customHeight="true" outlineLevel="0" collapsed="false">
      <c r="B6" s="131"/>
      <c r="F6" s="466"/>
      <c r="G6" s="466"/>
      <c r="H6" s="466"/>
      <c r="I6" s="73"/>
      <c r="J6" s="73"/>
      <c r="K6" s="73"/>
      <c r="L6" s="559"/>
    </row>
    <row r="7" s="38" customFormat="true" ht="19.5" hidden="false" customHeight="true" outlineLevel="0" collapsed="false">
      <c r="A7" s="560"/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0"/>
    </row>
    <row r="8" customFormat="false" ht="16.5" hidden="false" customHeight="true" outlineLevel="0" collapsed="false">
      <c r="A8" s="561" t="s">
        <v>255</v>
      </c>
      <c r="B8" s="562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63" t="s">
        <v>1</v>
      </c>
      <c r="B9" s="563"/>
      <c r="C9" s="564" t="s">
        <v>2</v>
      </c>
      <c r="D9" s="15" t="s">
        <v>3</v>
      </c>
      <c r="E9" s="469" t="s">
        <v>4</v>
      </c>
      <c r="F9" s="565" t="s">
        <v>10</v>
      </c>
      <c r="G9" s="566" t="s">
        <v>3</v>
      </c>
      <c r="H9" s="566" t="s">
        <v>4</v>
      </c>
      <c r="I9" s="567" t="s">
        <v>9</v>
      </c>
      <c r="J9" s="568" t="s">
        <v>3</v>
      </c>
      <c r="K9" s="569" t="s">
        <v>4</v>
      </c>
      <c r="L9" s="570" t="s">
        <v>8</v>
      </c>
      <c r="M9" s="571"/>
    </row>
    <row r="10" s="107" customFormat="true" ht="54.75" hidden="false" customHeight="true" outlineLevel="0" collapsed="false">
      <c r="A10" s="572" t="s">
        <v>256</v>
      </c>
      <c r="B10" s="573" t="s">
        <v>257</v>
      </c>
      <c r="C10" s="574" t="s">
        <v>65</v>
      </c>
      <c r="D10" s="575" t="n">
        <v>44187</v>
      </c>
      <c r="E10" s="576" t="n">
        <v>44194</v>
      </c>
      <c r="F10" s="577" t="s">
        <v>29</v>
      </c>
      <c r="G10" s="578" t="s">
        <v>28</v>
      </c>
      <c r="H10" s="578" t="s">
        <v>19</v>
      </c>
      <c r="I10" s="579" t="s">
        <v>17</v>
      </c>
      <c r="J10" s="580" t="s">
        <v>187</v>
      </c>
      <c r="K10" s="578" t="s">
        <v>19</v>
      </c>
      <c r="L10" s="577" t="s">
        <v>188</v>
      </c>
    </row>
    <row r="11" s="107" customFormat="true" ht="54.75" hidden="false" customHeight="true" outlineLevel="0" collapsed="false">
      <c r="A11" s="581" t="s">
        <v>258</v>
      </c>
      <c r="B11" s="582" t="s">
        <v>259</v>
      </c>
      <c r="C11" s="583" t="s">
        <v>260</v>
      </c>
      <c r="D11" s="584" t="s">
        <v>93</v>
      </c>
      <c r="E11" s="584"/>
      <c r="F11" s="584"/>
      <c r="G11" s="584"/>
      <c r="H11" s="584"/>
      <c r="I11" s="584"/>
      <c r="J11" s="584"/>
      <c r="K11" s="584"/>
      <c r="L11" s="584"/>
    </row>
    <row r="12" s="107" customFormat="true" ht="54.75" hidden="false" customHeight="true" outlineLevel="0" collapsed="false">
      <c r="A12" s="572" t="s">
        <v>261</v>
      </c>
      <c r="B12" s="573" t="s">
        <v>257</v>
      </c>
      <c r="C12" s="574" t="s">
        <v>69</v>
      </c>
      <c r="D12" s="575" t="n">
        <v>44190</v>
      </c>
      <c r="E12" s="578" t="s">
        <v>33</v>
      </c>
      <c r="F12" s="577" t="s">
        <v>42</v>
      </c>
      <c r="G12" s="578" t="s">
        <v>187</v>
      </c>
      <c r="H12" s="578" t="s">
        <v>33</v>
      </c>
      <c r="I12" s="579" t="s">
        <v>35</v>
      </c>
      <c r="J12" s="580" t="s">
        <v>49</v>
      </c>
      <c r="K12" s="578" t="s">
        <v>52</v>
      </c>
      <c r="L12" s="577" t="s">
        <v>215</v>
      </c>
    </row>
    <row r="13" s="107" customFormat="true" ht="54.75" hidden="false" customHeight="true" outlineLevel="0" collapsed="false">
      <c r="A13" s="581" t="s">
        <v>258</v>
      </c>
      <c r="B13" s="582" t="s">
        <v>259</v>
      </c>
      <c r="C13" s="583" t="s">
        <v>262</v>
      </c>
      <c r="D13" s="585" t="n">
        <v>44188</v>
      </c>
      <c r="E13" s="586" t="s">
        <v>34</v>
      </c>
      <c r="F13" s="587" t="s">
        <v>217</v>
      </c>
      <c r="G13" s="588" t="s">
        <v>45</v>
      </c>
      <c r="H13" s="586" t="s">
        <v>33</v>
      </c>
      <c r="I13" s="589" t="s">
        <v>35</v>
      </c>
      <c r="J13" s="590" t="s">
        <v>263</v>
      </c>
      <c r="K13" s="586" t="s">
        <v>43</v>
      </c>
      <c r="L13" s="587" t="s">
        <v>264</v>
      </c>
    </row>
    <row r="14" customFormat="false" ht="14.25" hidden="false" customHeight="fals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65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20.25" hidden="false" customHeight="false" outlineLevel="0" collapsed="false">
      <c r="A16" s="64" t="s">
        <v>58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4.25" hidden="false" customHeight="false" outlineLevel="0" collapsed="false">
      <c r="A17" s="38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4.25" hidden="false" customHeight="false" outlineLevel="0" collapsed="false">
      <c r="A18" s="38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4.25" hidden="false" customHeight="false" outlineLevel="0" collapsed="false">
      <c r="A19" s="38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L20" s="67"/>
    </row>
    <row r="21" customFormat="false" ht="14.25" hidden="false" customHeight="false" outlineLevel="0" collapsed="false">
      <c r="L21" s="67"/>
    </row>
  </sheetData>
  <mergeCells count="5">
    <mergeCell ref="C2:L2"/>
    <mergeCell ref="C3:L3"/>
    <mergeCell ref="A7:L7"/>
    <mergeCell ref="A9:B9"/>
    <mergeCell ref="D11:L11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31" width="6.87"/>
    <col collapsed="false" customWidth="true" hidden="false" outlineLevel="0" max="3" min="3" style="2" width="8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133"/>
      <c r="D1" s="133"/>
      <c r="E1" s="133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1" hidden="false" customHeight="true" outlineLevel="0" collapsed="false"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4.25" hidden="false" customHeight="false" outlineLevel="0" collapsed="false">
      <c r="F3" s="591"/>
      <c r="G3" s="591"/>
      <c r="H3" s="591"/>
      <c r="I3" s="10"/>
      <c r="J3" s="10"/>
      <c r="K3" s="10"/>
      <c r="L3" s="3"/>
      <c r="M3" s="3"/>
      <c r="N3" s="3"/>
      <c r="O3" s="592"/>
    </row>
    <row r="4" customFormat="false" ht="14.25" hidden="false" customHeight="false" outlineLevel="0" collapsed="false">
      <c r="F4" s="466"/>
      <c r="G4" s="466"/>
      <c r="H4" s="466"/>
      <c r="I4" s="73"/>
      <c r="J4" s="73"/>
      <c r="K4" s="73"/>
      <c r="L4" s="1"/>
      <c r="M4" s="1"/>
      <c r="N4" s="1"/>
      <c r="O4" s="593"/>
    </row>
    <row r="5" customFormat="false" ht="16.5" hidden="false" customHeight="true" outlineLevel="0" collapsed="false">
      <c r="A5" s="594"/>
      <c r="B5" s="595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</row>
    <row r="6" customFormat="false" ht="18.75" hidden="false" customHeight="true" outlineLevel="0" collapsed="false">
      <c r="A6" s="596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</row>
    <row r="7" customFormat="false" ht="16.5" hidden="false" customHeight="true" outlineLevel="0" collapsed="false">
      <c r="A7" s="467" t="s">
        <v>265</v>
      </c>
      <c r="B7" s="363"/>
      <c r="C7" s="9"/>
      <c r="D7" s="9"/>
      <c r="E7" s="9"/>
      <c r="F7" s="9"/>
      <c r="G7" s="9"/>
      <c r="H7" s="9"/>
      <c r="I7" s="9"/>
      <c r="J7" s="9"/>
      <c r="K7" s="9"/>
      <c r="L7" s="597"/>
      <c r="M7" s="597"/>
      <c r="N7" s="597"/>
      <c r="O7" s="9"/>
      <c r="P7" s="2"/>
    </row>
    <row r="8" customFormat="false" ht="20.1" hidden="false" customHeight="true" outlineLevel="0" collapsed="false">
      <c r="A8" s="15" t="s">
        <v>1</v>
      </c>
      <c r="B8" s="15"/>
      <c r="C8" s="598" t="s">
        <v>2</v>
      </c>
      <c r="D8" s="15" t="s">
        <v>3</v>
      </c>
      <c r="E8" s="468" t="s">
        <v>4</v>
      </c>
      <c r="F8" s="475" t="s">
        <v>5</v>
      </c>
      <c r="G8" s="471" t="s">
        <v>3</v>
      </c>
      <c r="H8" s="471" t="s">
        <v>4</v>
      </c>
      <c r="I8" s="599" t="s">
        <v>7</v>
      </c>
      <c r="J8" s="600" t="s">
        <v>3</v>
      </c>
      <c r="K8" s="601" t="s">
        <v>4</v>
      </c>
      <c r="L8" s="475" t="s">
        <v>79</v>
      </c>
      <c r="M8" s="602" t="s">
        <v>3</v>
      </c>
      <c r="N8" s="474" t="s">
        <v>4</v>
      </c>
      <c r="O8" s="475" t="s">
        <v>78</v>
      </c>
    </row>
    <row r="9" s="38" customFormat="true" ht="41.1" hidden="false" customHeight="true" outlineLevel="0" collapsed="false">
      <c r="A9" s="603" t="s">
        <v>266</v>
      </c>
      <c r="B9" s="604" t="s">
        <v>267</v>
      </c>
      <c r="C9" s="605" t="s">
        <v>192</v>
      </c>
      <c r="D9" s="606" t="n">
        <v>44186</v>
      </c>
      <c r="E9" s="607" t="n">
        <v>44193</v>
      </c>
      <c r="F9" s="608" t="s">
        <v>268</v>
      </c>
      <c r="G9" s="609" t="s">
        <v>18</v>
      </c>
      <c r="H9" s="609" t="s">
        <v>16</v>
      </c>
      <c r="I9" s="610" t="s">
        <v>183</v>
      </c>
      <c r="J9" s="611" t="s">
        <v>13</v>
      </c>
      <c r="K9" s="612" t="s">
        <v>13</v>
      </c>
      <c r="L9" s="608" t="s">
        <v>13</v>
      </c>
      <c r="M9" s="613" t="s">
        <v>13</v>
      </c>
      <c r="N9" s="614" t="s">
        <v>13</v>
      </c>
      <c r="O9" s="615" t="s">
        <v>13</v>
      </c>
    </row>
    <row r="10" s="107" customFormat="true" ht="41.1" hidden="false" customHeight="true" outlineLevel="0" collapsed="false">
      <c r="A10" s="616" t="s">
        <v>269</v>
      </c>
      <c r="B10" s="617" t="s">
        <v>270</v>
      </c>
      <c r="C10" s="618" t="s">
        <v>271</v>
      </c>
      <c r="D10" s="619" t="n">
        <v>44186</v>
      </c>
      <c r="E10" s="620" t="n">
        <v>44190</v>
      </c>
      <c r="F10" s="621" t="s">
        <v>272</v>
      </c>
      <c r="G10" s="622" t="s">
        <v>28</v>
      </c>
      <c r="H10" s="622" t="s">
        <v>16</v>
      </c>
      <c r="I10" s="623" t="s">
        <v>21</v>
      </c>
      <c r="J10" s="624" t="s">
        <v>13</v>
      </c>
      <c r="K10" s="625" t="s">
        <v>13</v>
      </c>
      <c r="L10" s="621" t="s">
        <v>13</v>
      </c>
      <c r="M10" s="623" t="s">
        <v>13</v>
      </c>
      <c r="N10" s="626" t="s">
        <v>13</v>
      </c>
      <c r="O10" s="621" t="s">
        <v>13</v>
      </c>
    </row>
    <row r="11" s="38" customFormat="true" ht="41.1" hidden="false" customHeight="true" outlineLevel="0" collapsed="false">
      <c r="A11" s="627" t="s">
        <v>273</v>
      </c>
      <c r="B11" s="628" t="s">
        <v>274</v>
      </c>
      <c r="C11" s="629" t="s">
        <v>275</v>
      </c>
      <c r="D11" s="630" t="n">
        <v>44186</v>
      </c>
      <c r="E11" s="631" t="n">
        <v>44193</v>
      </c>
      <c r="F11" s="632" t="s">
        <v>21</v>
      </c>
      <c r="G11" s="633" t="s">
        <v>18</v>
      </c>
      <c r="H11" s="633" t="s">
        <v>16</v>
      </c>
      <c r="I11" s="634" t="s">
        <v>183</v>
      </c>
      <c r="J11" s="635" t="s">
        <v>13</v>
      </c>
      <c r="K11" s="636" t="s">
        <v>13</v>
      </c>
      <c r="L11" s="632" t="s">
        <v>13</v>
      </c>
      <c r="M11" s="634" t="s">
        <v>13</v>
      </c>
      <c r="N11" s="637" t="s">
        <v>13</v>
      </c>
      <c r="O11" s="638" t="s">
        <v>13</v>
      </c>
    </row>
    <row r="12" s="107" customFormat="true" ht="41.1" hidden="false" customHeight="true" outlineLevel="0" collapsed="false">
      <c r="A12" s="639" t="s">
        <v>254</v>
      </c>
      <c r="B12" s="640" t="s">
        <v>276</v>
      </c>
      <c r="C12" s="641" t="s">
        <v>192</v>
      </c>
      <c r="D12" s="642" t="s">
        <v>13</v>
      </c>
      <c r="E12" s="643" t="s">
        <v>13</v>
      </c>
      <c r="F12" s="644" t="s">
        <v>13</v>
      </c>
      <c r="G12" s="645" t="s">
        <v>13</v>
      </c>
      <c r="H12" s="645" t="s">
        <v>13</v>
      </c>
      <c r="I12" s="646" t="s">
        <v>13</v>
      </c>
      <c r="J12" s="647" t="s">
        <v>22</v>
      </c>
      <c r="K12" s="648" t="s">
        <v>23</v>
      </c>
      <c r="L12" s="644" t="s">
        <v>24</v>
      </c>
      <c r="M12" s="646" t="s">
        <v>18</v>
      </c>
      <c r="N12" s="649" t="s">
        <v>16</v>
      </c>
      <c r="O12" s="644" t="s">
        <v>21</v>
      </c>
    </row>
    <row r="13" s="107" customFormat="true" ht="41.1" hidden="false" customHeight="true" outlineLevel="0" collapsed="false">
      <c r="A13" s="650" t="s">
        <v>269</v>
      </c>
      <c r="B13" s="651" t="s">
        <v>267</v>
      </c>
      <c r="C13" s="652" t="s">
        <v>69</v>
      </c>
      <c r="D13" s="653" t="n">
        <v>44188</v>
      </c>
      <c r="E13" s="654" t="n">
        <v>44194</v>
      </c>
      <c r="F13" s="655" t="s">
        <v>277</v>
      </c>
      <c r="G13" s="656" t="s">
        <v>14</v>
      </c>
      <c r="H13" s="656" t="s">
        <v>15</v>
      </c>
      <c r="I13" s="657" t="s">
        <v>212</v>
      </c>
      <c r="J13" s="658" t="s">
        <v>13</v>
      </c>
      <c r="K13" s="659" t="s">
        <v>13</v>
      </c>
      <c r="L13" s="655" t="s">
        <v>13</v>
      </c>
      <c r="M13" s="623" t="s">
        <v>13</v>
      </c>
      <c r="N13" s="626" t="s">
        <v>13</v>
      </c>
      <c r="O13" s="621" t="s">
        <v>13</v>
      </c>
    </row>
    <row r="14" s="38" customFormat="true" ht="41.1" hidden="false" customHeight="true" outlineLevel="0" collapsed="false">
      <c r="A14" s="660" t="s">
        <v>266</v>
      </c>
      <c r="B14" s="661" t="s">
        <v>270</v>
      </c>
      <c r="C14" s="662" t="s">
        <v>69</v>
      </c>
      <c r="D14" s="663" t="n">
        <v>44187</v>
      </c>
      <c r="E14" s="664" t="n">
        <v>44194</v>
      </c>
      <c r="F14" s="615" t="s">
        <v>278</v>
      </c>
      <c r="G14" s="665" t="s">
        <v>28</v>
      </c>
      <c r="H14" s="665" t="s">
        <v>15</v>
      </c>
      <c r="I14" s="613" t="s">
        <v>37</v>
      </c>
      <c r="J14" s="666" t="s">
        <v>13</v>
      </c>
      <c r="K14" s="667" t="s">
        <v>13</v>
      </c>
      <c r="L14" s="615" t="s">
        <v>13</v>
      </c>
      <c r="M14" s="613" t="s">
        <v>13</v>
      </c>
      <c r="N14" s="614" t="s">
        <v>13</v>
      </c>
      <c r="O14" s="615" t="s">
        <v>13</v>
      </c>
    </row>
    <row r="15" s="38" customFormat="true" ht="41.1" hidden="false" customHeight="true" outlineLevel="0" collapsed="false">
      <c r="A15" s="668" t="s">
        <v>273</v>
      </c>
      <c r="B15" s="669" t="s">
        <v>274</v>
      </c>
      <c r="C15" s="670" t="s">
        <v>279</v>
      </c>
      <c r="D15" s="671" t="s">
        <v>45</v>
      </c>
      <c r="E15" s="672" t="n">
        <v>44194</v>
      </c>
      <c r="F15" s="632" t="s">
        <v>37</v>
      </c>
      <c r="G15" s="633" t="s">
        <v>18</v>
      </c>
      <c r="H15" s="633" t="s">
        <v>16</v>
      </c>
      <c r="I15" s="634" t="s">
        <v>212</v>
      </c>
      <c r="J15" s="635" t="s">
        <v>13</v>
      </c>
      <c r="K15" s="636" t="s">
        <v>13</v>
      </c>
      <c r="L15" s="632" t="s">
        <v>13</v>
      </c>
      <c r="M15" s="634" t="s">
        <v>13</v>
      </c>
      <c r="N15" s="637" t="s">
        <v>13</v>
      </c>
      <c r="O15" s="638" t="s">
        <v>13</v>
      </c>
    </row>
    <row r="16" s="107" customFormat="true" ht="41.1" hidden="false" customHeight="true" outlineLevel="0" collapsed="false">
      <c r="A16" s="673" t="s">
        <v>245</v>
      </c>
      <c r="B16" s="674" t="s">
        <v>276</v>
      </c>
      <c r="C16" s="675" t="s">
        <v>69</v>
      </c>
      <c r="D16" s="642" t="s">
        <v>13</v>
      </c>
      <c r="E16" s="643" t="s">
        <v>13</v>
      </c>
      <c r="F16" s="676" t="s">
        <v>13</v>
      </c>
      <c r="G16" s="645" t="s">
        <v>13</v>
      </c>
      <c r="H16" s="645" t="s">
        <v>13</v>
      </c>
      <c r="I16" s="677" t="s">
        <v>13</v>
      </c>
      <c r="J16" s="525" t="s">
        <v>14</v>
      </c>
      <c r="K16" s="526" t="s">
        <v>19</v>
      </c>
      <c r="L16" s="676" t="s">
        <v>38</v>
      </c>
      <c r="M16" s="677" t="s">
        <v>28</v>
      </c>
      <c r="N16" s="524" t="s">
        <v>16</v>
      </c>
      <c r="O16" s="676" t="s">
        <v>37</v>
      </c>
    </row>
    <row r="17" s="107" customFormat="true" ht="41.1" hidden="false" customHeight="true" outlineLevel="0" collapsed="false">
      <c r="A17" s="678" t="s">
        <v>266</v>
      </c>
      <c r="B17" s="679" t="s">
        <v>267</v>
      </c>
      <c r="C17" s="680" t="s">
        <v>223</v>
      </c>
      <c r="D17" s="681" t="s">
        <v>45</v>
      </c>
      <c r="E17" s="682" t="s">
        <v>52</v>
      </c>
      <c r="F17" s="608" t="s">
        <v>280</v>
      </c>
      <c r="G17" s="609" t="s">
        <v>16</v>
      </c>
      <c r="H17" s="609" t="s">
        <v>52</v>
      </c>
      <c r="I17" s="610" t="s">
        <v>229</v>
      </c>
      <c r="J17" s="611" t="s">
        <v>13</v>
      </c>
      <c r="K17" s="612" t="s">
        <v>13</v>
      </c>
      <c r="L17" s="608" t="s">
        <v>13</v>
      </c>
      <c r="M17" s="613" t="s">
        <v>13</v>
      </c>
      <c r="N17" s="614" t="s">
        <v>13</v>
      </c>
      <c r="O17" s="615" t="s">
        <v>13</v>
      </c>
    </row>
    <row r="18" s="38" customFormat="true" ht="41.1" hidden="false" customHeight="true" outlineLevel="0" collapsed="false">
      <c r="A18" s="683" t="s">
        <v>269</v>
      </c>
      <c r="B18" s="617" t="s">
        <v>270</v>
      </c>
      <c r="C18" s="684" t="s">
        <v>223</v>
      </c>
      <c r="D18" s="685" t="n">
        <v>44194</v>
      </c>
      <c r="E18" s="686" t="s">
        <v>52</v>
      </c>
      <c r="F18" s="621" t="s">
        <v>281</v>
      </c>
      <c r="G18" s="622" t="s">
        <v>282</v>
      </c>
      <c r="H18" s="622" t="s">
        <v>52</v>
      </c>
      <c r="I18" s="623" t="s">
        <v>53</v>
      </c>
      <c r="J18" s="624" t="s">
        <v>13</v>
      </c>
      <c r="K18" s="625" t="s">
        <v>13</v>
      </c>
      <c r="L18" s="621" t="s">
        <v>13</v>
      </c>
      <c r="M18" s="623" t="s">
        <v>13</v>
      </c>
      <c r="N18" s="626" t="s">
        <v>13</v>
      </c>
      <c r="O18" s="621" t="s">
        <v>13</v>
      </c>
    </row>
    <row r="19" s="38" customFormat="true" ht="41.1" hidden="false" customHeight="true" outlineLevel="0" collapsed="false">
      <c r="A19" s="668" t="s">
        <v>273</v>
      </c>
      <c r="B19" s="669" t="s">
        <v>274</v>
      </c>
      <c r="C19" s="670" t="s">
        <v>283</v>
      </c>
      <c r="D19" s="671" t="s">
        <v>45</v>
      </c>
      <c r="E19" s="686" t="s">
        <v>52</v>
      </c>
      <c r="F19" s="632" t="s">
        <v>53</v>
      </c>
      <c r="G19" s="633" t="s">
        <v>16</v>
      </c>
      <c r="H19" s="633" t="s">
        <v>52</v>
      </c>
      <c r="I19" s="634" t="s">
        <v>229</v>
      </c>
      <c r="J19" s="635" t="s">
        <v>13</v>
      </c>
      <c r="K19" s="636" t="s">
        <v>13</v>
      </c>
      <c r="L19" s="632" t="s">
        <v>13</v>
      </c>
      <c r="M19" s="634" t="s">
        <v>13</v>
      </c>
      <c r="N19" s="637" t="s">
        <v>13</v>
      </c>
      <c r="O19" s="638" t="s">
        <v>13</v>
      </c>
    </row>
    <row r="20" s="107" customFormat="true" ht="41.1" hidden="false" customHeight="true" outlineLevel="0" collapsed="false">
      <c r="A20" s="673" t="s">
        <v>254</v>
      </c>
      <c r="B20" s="674" t="s">
        <v>276</v>
      </c>
      <c r="C20" s="675" t="s">
        <v>223</v>
      </c>
      <c r="D20" s="687" t="s">
        <v>13</v>
      </c>
      <c r="E20" s="688" t="s">
        <v>13</v>
      </c>
      <c r="F20" s="676" t="s">
        <v>13</v>
      </c>
      <c r="G20" s="645" t="s">
        <v>13</v>
      </c>
      <c r="H20" s="645" t="s">
        <v>13</v>
      </c>
      <c r="I20" s="677" t="s">
        <v>13</v>
      </c>
      <c r="J20" s="525" t="s">
        <v>16</v>
      </c>
      <c r="K20" s="526" t="s">
        <v>52</v>
      </c>
      <c r="L20" s="676" t="s">
        <v>104</v>
      </c>
      <c r="M20" s="677" t="s">
        <v>16</v>
      </c>
      <c r="N20" s="524" t="s">
        <v>52</v>
      </c>
      <c r="O20" s="676" t="s">
        <v>53</v>
      </c>
    </row>
    <row r="23" customFormat="false" ht="20.25" hidden="false" customHeight="false" outlineLevel="0" collapsed="false">
      <c r="A23" s="64" t="s">
        <v>58</v>
      </c>
    </row>
    <row r="24" customFormat="false" ht="14.25" hidden="false" customHeight="false" outlineLevel="0" collapsed="false">
      <c r="A24" s="689"/>
      <c r="B24" s="690"/>
      <c r="C24" s="691"/>
      <c r="D24" s="691"/>
      <c r="E24" s="691"/>
      <c r="F24" s="692"/>
      <c r="G24" s="692"/>
      <c r="H24" s="692"/>
      <c r="I24" s="692"/>
      <c r="J24" s="692"/>
      <c r="K24" s="692"/>
      <c r="L24" s="692"/>
      <c r="M24" s="692"/>
      <c r="N24" s="692"/>
      <c r="O24" s="692"/>
    </row>
    <row r="25" customFormat="false" ht="14.25" hidden="false" customHeight="false" outlineLevel="0" collapsed="false">
      <c r="A25" s="693"/>
      <c r="B25" s="694"/>
      <c r="C25" s="695"/>
      <c r="D25" s="695"/>
      <c r="E25" s="695"/>
      <c r="F25" s="696"/>
      <c r="G25" s="696"/>
      <c r="H25" s="696"/>
      <c r="I25" s="696"/>
      <c r="J25" s="696"/>
      <c r="K25" s="696"/>
      <c r="L25" s="696"/>
      <c r="M25" s="696"/>
      <c r="N25" s="696"/>
      <c r="O25" s="696"/>
    </row>
    <row r="26" customFormat="false" ht="14.25" hidden="false" customHeight="false" outlineLevel="0" collapsed="false">
      <c r="A26" s="697"/>
      <c r="B26" s="698"/>
      <c r="C26" s="698"/>
      <c r="D26" s="698"/>
      <c r="E26" s="698"/>
      <c r="F26" s="699"/>
      <c r="G26" s="699"/>
      <c r="H26" s="699"/>
      <c r="I26" s="699"/>
      <c r="J26" s="699"/>
      <c r="K26" s="699"/>
      <c r="L26" s="699"/>
      <c r="M26" s="699"/>
      <c r="N26" s="699"/>
      <c r="O26" s="699"/>
    </row>
    <row r="27" customFormat="false" ht="14.25" hidden="false" customHeight="false" outlineLevel="0" collapsed="false">
      <c r="A27" s="700"/>
      <c r="B27" s="694"/>
      <c r="C27" s="694"/>
      <c r="D27" s="694"/>
      <c r="E27" s="694"/>
      <c r="F27" s="701"/>
      <c r="G27" s="701"/>
      <c r="H27" s="701"/>
      <c r="I27" s="701"/>
      <c r="J27" s="701"/>
      <c r="K27" s="701"/>
      <c r="L27" s="701"/>
      <c r="M27" s="701"/>
      <c r="N27" s="701"/>
      <c r="O27" s="701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0-12-01T10:09:01Z</cp:lastPrinted>
  <dcterms:modified xsi:type="dcterms:W3CDTF">2020-12-14T07:42:06Z</dcterms:modified>
  <cp:revision>0</cp:revision>
  <dc:subject/>
  <dc:title/>
</cp:coreProperties>
</file>