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Q$12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Q$12</definedName>
    <definedName function="false" hidden="false" localSheetId="0" name="Z_308CC5E2_31E9_417E_8F64_449A8A513A15__wvu_PrintArea" vbProcedure="false">JS!$A$1:$Q$12</definedName>
    <definedName function="false" hidden="false" localSheetId="0" name="Z_30B2C89B_B97F_4E7A_A4EA_2E35F086F222__wvu_PrintArea" vbProcedure="false">JS!$A$1:$Q$12</definedName>
    <definedName function="false" hidden="false" localSheetId="0" name="Z_60984E3B_D211_4353_B82B_5E467E857CFB__wvu_PrintArea" vbProcedure="false">JS!$A$1:$Q$12</definedName>
    <definedName function="false" hidden="false" localSheetId="0" name="Z_93A40525_490F_4CB2_B07A_529D77C437E1__wvu_PrintArea" vbProcedure="false">JS!$A$1:$Q$12</definedName>
    <definedName function="false" hidden="false" localSheetId="0" name="Z_E403741B_327B_4E74_8875_94B92A5EFA23__wvu_PrintArea" vbProcedure="false">JS!$A$1:$Q$12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61">
  <si>
    <t xml:space="preserve">SINOTRANS CONTAINER LINES</t>
  </si>
  <si>
    <t xml:space="preserve">SHIPPING SCHEDULE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009E/2009W</t>
  </si>
  <si>
    <t xml:space="preserve">-</t>
  </si>
  <si>
    <t xml:space="preserve">4/27</t>
  </si>
  <si>
    <t xml:space="preserve">4/30</t>
  </si>
  <si>
    <t xml:space="preserve">5/1</t>
  </si>
  <si>
    <t xml:space="preserve">5/07-08</t>
  </si>
  <si>
    <t xml:space="preserve">5/06-06</t>
  </si>
  <si>
    <t xml:space="preserve">5/05-05</t>
  </si>
  <si>
    <t xml:space="preserve">4/23</t>
  </si>
  <si>
    <t xml:space="preserve">5/04-05</t>
  </si>
  <si>
    <t xml:space="preserve">SINOTRANS QINGDAO</t>
  </si>
  <si>
    <t xml:space="preserve">2012E/2012W</t>
  </si>
  <si>
    <r>
      <rPr>
        <b val="true"/>
        <sz val="7.5"/>
        <color rgb="FF000000"/>
        <rFont val="Arial Black"/>
        <family val="2"/>
      </rPr>
      <t xml:space="preserve">5/06-06      C-8 </t>
    </r>
    <r>
      <rPr>
        <b val="true"/>
        <sz val="7.5"/>
        <color rgb="FF000000"/>
        <rFont val="Noto Sans"/>
        <family val="2"/>
      </rPr>
      <t xml:space="preserve">日東</t>
    </r>
  </si>
  <si>
    <t xml:space="preserve">4/28</t>
  </si>
  <si>
    <t xml:space="preserve">5/07-07</t>
  </si>
  <si>
    <t xml:space="preserve">4/25</t>
  </si>
  <si>
    <t xml:space="preserve">5/7</t>
  </si>
  <si>
    <t xml:space="preserve">5/08-08</t>
  </si>
  <si>
    <t xml:space="preserve">HEUNG-A SINGAPORE</t>
  </si>
  <si>
    <t xml:space="preserve">2010E/20010W</t>
  </si>
  <si>
    <t xml:space="preserve">5/12</t>
  </si>
  <si>
    <t xml:space="preserve">5/13</t>
  </si>
  <si>
    <t xml:space="preserve">5/14-15</t>
  </si>
  <si>
    <t xml:space="preserve">5/13-13</t>
  </si>
  <si>
    <t xml:space="preserve">5/11</t>
  </si>
  <si>
    <t xml:space="preserve">5/12-12</t>
  </si>
  <si>
    <t xml:space="preserve">4/8</t>
  </si>
  <si>
    <t xml:space="preserve">5/11-12</t>
  </si>
  <si>
    <t xml:space="preserve">ZHONG WAI YUN NING BO</t>
  </si>
  <si>
    <t xml:space="preserve">2010E/2010W</t>
  </si>
  <si>
    <r>
      <rPr>
        <b val="true"/>
        <sz val="7.5"/>
        <color rgb="FF000000"/>
        <rFont val="Arial Black"/>
        <family val="2"/>
      </rPr>
      <t xml:space="preserve">5/13-13      C-8 </t>
    </r>
    <r>
      <rPr>
        <b val="true"/>
        <sz val="7.5"/>
        <color rgb="FF000000"/>
        <rFont val="Noto Sans"/>
        <family val="2"/>
      </rPr>
      <t xml:space="preserve">日東</t>
    </r>
  </si>
  <si>
    <t xml:space="preserve">5/14-14</t>
  </si>
  <si>
    <t xml:space="preserve">5/14</t>
  </si>
  <si>
    <t xml:space="preserve">5/15-15</t>
  </si>
  <si>
    <r>
      <rPr>
        <b val="true"/>
        <sz val="18"/>
        <color rgb="FFFF0000"/>
        <rFont val="Arial"/>
        <family val="2"/>
      </rPr>
      <t xml:space="preserve">* CY CUT : 5/01</t>
    </r>
    <r>
      <rPr>
        <b val="true"/>
        <sz val="18"/>
        <color rgb="FFFF0000"/>
        <rFont val="Noto Sans"/>
        <family val="2"/>
      </rPr>
      <t xml:space="preserve">の本船は、</t>
    </r>
    <r>
      <rPr>
        <b val="true"/>
        <u val="single"/>
        <sz val="18"/>
        <color rgb="FFFF0000"/>
        <rFont val="Arial"/>
        <family val="2"/>
      </rPr>
      <t xml:space="preserve">DOC CUT:4/30</t>
    </r>
    <r>
      <rPr>
        <b val="true"/>
        <sz val="18"/>
        <color rgb="FFFF0000"/>
        <rFont val="Noto Sans"/>
        <family val="2"/>
      </rPr>
      <t xml:space="preserve">と致します。</t>
    </r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018E/W</t>
  </si>
  <si>
    <t xml:space="preserve">SINOTRANS MANILA</t>
  </si>
  <si>
    <t xml:space="preserve">(LQKT1)</t>
  </si>
  <si>
    <t xml:space="preserve">2009E/W</t>
  </si>
  <si>
    <r>
      <rPr>
        <b val="true"/>
        <sz val="8"/>
        <rFont val="Arial"/>
        <family val="2"/>
      </rPr>
      <t xml:space="preserve">5/05-06</t>
    </r>
    <r>
      <rPr>
        <b val="true"/>
        <sz val="8"/>
        <rFont val="Noto Sans"/>
        <family val="2"/>
      </rPr>
      <t xml:space="preserve">　           　　品川公共</t>
    </r>
  </si>
  <si>
    <r>
      <rPr>
        <b val="true"/>
        <sz val="8"/>
        <rFont val="Arial"/>
        <family val="2"/>
      </rPr>
      <t xml:space="preserve">5/06-06  </t>
    </r>
    <r>
      <rPr>
        <b val="true"/>
        <sz val="8"/>
        <rFont val="Noto Sans"/>
        <family val="2"/>
      </rPr>
      <t xml:space="preserve">　　              南本牧</t>
    </r>
  </si>
  <si>
    <t xml:space="preserve">SITC WEIHAI</t>
  </si>
  <si>
    <t xml:space="preserve">2019E/W</t>
  </si>
  <si>
    <t xml:space="preserve">CSCL NAGOYA</t>
  </si>
  <si>
    <t xml:space="preserve">317E/W</t>
  </si>
  <si>
    <r>
      <rPr>
        <sz val="8"/>
        <rFont val="Arial"/>
        <family val="2"/>
      </rPr>
      <t xml:space="preserve">5/12-13</t>
    </r>
    <r>
      <rPr>
        <sz val="8"/>
        <rFont val="Noto Sans"/>
        <family val="2"/>
      </rPr>
      <t xml:space="preserve">　           　　青梅公共</t>
    </r>
  </si>
  <si>
    <t xml:space="preserve">5/01</t>
  </si>
  <si>
    <r>
      <rPr>
        <sz val="8"/>
        <rFont val="Arial"/>
        <family val="2"/>
      </rPr>
      <t xml:space="preserve">5/13-13 </t>
    </r>
    <r>
      <rPr>
        <sz val="8"/>
        <rFont val="Noto Sans"/>
        <family val="2"/>
      </rPr>
      <t xml:space="preserve">　　              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TRIUMPH</t>
  </si>
  <si>
    <t xml:space="preserve">(LQKS1)</t>
  </si>
  <si>
    <r>
      <rPr>
        <b val="true"/>
        <sz val="8"/>
        <rFont val="Arial"/>
        <family val="2"/>
      </rPr>
      <t xml:space="preserve">5/04-04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(QKSY1)</t>
  </si>
  <si>
    <t xml:space="preserve">316E/W</t>
  </si>
  <si>
    <r>
      <rPr>
        <sz val="8"/>
        <rFont val="Arial"/>
        <family val="2"/>
      </rPr>
      <t xml:space="preserve">5/04-05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05-05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05-05                 </t>
    </r>
    <r>
      <rPr>
        <sz val="8"/>
        <rFont val="Noto Sans"/>
        <family val="2"/>
      </rPr>
      <t xml:space="preserve">アイランドシティ</t>
    </r>
  </si>
  <si>
    <t xml:space="preserve">SITC TOYOHASHI</t>
  </si>
  <si>
    <t xml:space="preserve">NEW(QA2)</t>
  </si>
  <si>
    <t xml:space="preserve">2023E/2024W</t>
  </si>
  <si>
    <t xml:space="preserve">CANCEL</t>
  </si>
  <si>
    <t xml:space="preserve">未定</t>
  </si>
  <si>
    <r>
      <rPr>
        <b val="true"/>
        <sz val="8"/>
        <rFont val="Arial"/>
        <family val="2"/>
      </rPr>
      <t xml:space="preserve">5/11-11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SITC SUBIC</t>
  </si>
  <si>
    <t xml:space="preserve">2029E/2030W</t>
  </si>
  <si>
    <r>
      <rPr>
        <sz val="8"/>
        <rFont val="Arial"/>
        <family val="2"/>
      </rPr>
      <t xml:space="preserve">5/13-14               </t>
    </r>
    <r>
      <rPr>
        <sz val="8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t xml:space="preserve">(QA2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 CY CUT</t>
  </si>
  <si>
    <t xml:space="preserve">LANTAU BRIDE</t>
  </si>
  <si>
    <t xml:space="preserve">(SKT5)</t>
  </si>
  <si>
    <t xml:space="preserve">078E/W</t>
  </si>
  <si>
    <t xml:space="preserve">5/04</t>
  </si>
  <si>
    <t xml:space="preserve">HYPERION</t>
  </si>
  <si>
    <t xml:space="preserve">(SKT6)</t>
  </si>
  <si>
    <t xml:space="preserve">115E/W</t>
  </si>
  <si>
    <t xml:space="preserve">CANCELLED</t>
  </si>
  <si>
    <t xml:space="preserve">LANTAU BEACH</t>
  </si>
  <si>
    <t xml:space="preserve">(SNG7)</t>
  </si>
  <si>
    <t xml:space="preserve">183E/W</t>
  </si>
  <si>
    <t xml:space="preserve">5/05-06                                  CY CUT 5/01</t>
  </si>
  <si>
    <t xml:space="preserve">MILD TEMPO</t>
  </si>
  <si>
    <t xml:space="preserve">(NKT1)</t>
  </si>
  <si>
    <t xml:space="preserve">145E/W</t>
  </si>
  <si>
    <t xml:space="preserve">SITC LIAONING</t>
  </si>
  <si>
    <t xml:space="preserve">(NJ1)</t>
  </si>
  <si>
    <t xml:space="preserve">2009N/2010S</t>
  </si>
  <si>
    <t xml:space="preserve">5/8</t>
  </si>
  <si>
    <t xml:space="preserve">5/09-09</t>
  </si>
  <si>
    <t xml:space="preserve">5/09-10</t>
  </si>
  <si>
    <t xml:space="preserve">SINOTRANS SHANGHAI</t>
  </si>
  <si>
    <t xml:space="preserve">(SKT7)</t>
  </si>
  <si>
    <t xml:space="preserve">5/06-07</t>
  </si>
  <si>
    <t xml:space="preserve">(SKT2)</t>
  </si>
  <si>
    <t xml:space="preserve">432E/W</t>
  </si>
  <si>
    <t xml:space="preserve">4/24</t>
  </si>
  <si>
    <t xml:space="preserve">5/07</t>
  </si>
  <si>
    <t xml:space="preserve">TRIDENT</t>
  </si>
  <si>
    <t xml:space="preserve">(SNG2)</t>
  </si>
  <si>
    <t xml:space="preserve">038E/W</t>
  </si>
  <si>
    <t xml:space="preserve">SINOTRANS DALIAN</t>
  </si>
  <si>
    <t xml:space="preserve">(SKT4)</t>
  </si>
  <si>
    <t xml:space="preserve">5/10-11</t>
  </si>
  <si>
    <t xml:space="preserve">5/10-10</t>
  </si>
  <si>
    <t xml:space="preserve">SINOTRANS HONG KONG</t>
  </si>
  <si>
    <t xml:space="preserve">(SNG5)</t>
  </si>
  <si>
    <t xml:space="preserve">079E/W</t>
  </si>
  <si>
    <t xml:space="preserve">184E/W</t>
  </si>
  <si>
    <t xml:space="preserve">116E/W</t>
  </si>
  <si>
    <t xml:space="preserve">5/12AM</t>
  </si>
  <si>
    <t xml:space="preserve">5/12-13                                  CY CUT 5/12 AM</t>
  </si>
  <si>
    <t xml:space="preserve">146E/W</t>
  </si>
  <si>
    <t xml:space="preserve">5/12-13</t>
  </si>
  <si>
    <t xml:space="preserve">SITC MACAO</t>
  </si>
  <si>
    <t xml:space="preserve">2011N/2012S</t>
  </si>
  <si>
    <t xml:space="preserve">5/15</t>
  </si>
  <si>
    <t xml:space="preserve">5/16-16</t>
  </si>
  <si>
    <t xml:space="preserve">5/16-17</t>
  </si>
  <si>
    <t xml:space="preserve">5/13-14</t>
  </si>
  <si>
    <t xml:space="preserve">HALCYON</t>
  </si>
  <si>
    <t xml:space="preserve">384E/W</t>
  </si>
  <si>
    <t xml:space="preserve">5/2</t>
  </si>
  <si>
    <t xml:space="preserve">433E/W</t>
  </si>
  <si>
    <t xml:space="preserve">2020E/W</t>
  </si>
  <si>
    <t xml:space="preserve">5/17-18</t>
  </si>
  <si>
    <t xml:space="preserve">5/17-17</t>
  </si>
  <si>
    <t xml:space="preserve">MARCARRIER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VOY.NO</t>
  </si>
  <si>
    <t xml:space="preserve">(SKS6)</t>
  </si>
  <si>
    <t xml:space="preserve">MARCLOUD</t>
  </si>
  <si>
    <t xml:space="preserve">(SKS7)</t>
  </si>
  <si>
    <t xml:space="preserve">294E/W</t>
  </si>
  <si>
    <t xml:space="preserve">SITC KWANGYANG</t>
  </si>
  <si>
    <t xml:space="preserve">(NA1)</t>
  </si>
  <si>
    <t xml:space="preserve">2014S</t>
  </si>
  <si>
    <t xml:space="preserve">(SKS2)</t>
  </si>
  <si>
    <t xml:space="preserve">SITC HONGKONG</t>
  </si>
  <si>
    <t xml:space="preserve">(SKY1)</t>
  </si>
  <si>
    <t xml:space="preserve">2021E/W</t>
  </si>
  <si>
    <t xml:space="preserve">45/27</t>
  </si>
  <si>
    <t xml:space="preserve">5/05-06</t>
  </si>
  <si>
    <t xml:space="preserve">5/11-11</t>
  </si>
  <si>
    <t xml:space="preserve">5/11AM</t>
  </si>
  <si>
    <t xml:space="preserve">5/11-12                         CY CUT5/11 AM</t>
  </si>
  <si>
    <t xml:space="preserve">295E/W</t>
  </si>
  <si>
    <t xml:space="preserve">HF FORTUNE</t>
  </si>
  <si>
    <t xml:space="preserve">2010S</t>
  </si>
  <si>
    <t xml:space="preserve">385E/W</t>
  </si>
  <si>
    <t xml:space="preserve">SINOTRANS BEIJING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WAI YUN XIN GANG</t>
  </si>
  <si>
    <t xml:space="preserve">(NCKT1)</t>
  </si>
  <si>
    <t xml:space="preserve">5/08</t>
  </si>
  <si>
    <t xml:space="preserve">BARO</t>
  </si>
  <si>
    <t xml:space="preserve">(NCKT2)</t>
  </si>
  <si>
    <t xml:space="preserve">136E/W</t>
  </si>
  <si>
    <t xml:space="preserve">SINOTRANS KEELUNG</t>
  </si>
  <si>
    <t xml:space="preserve">2010E/W</t>
  </si>
  <si>
    <t xml:space="preserve">5/02</t>
  </si>
  <si>
    <t xml:space="preserve">HANSA STEINBURG</t>
  </si>
  <si>
    <t xml:space="preserve">158W</t>
  </si>
  <si>
    <t xml:space="preserve">5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5/05-05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SITC XIAMEN</t>
  </si>
  <si>
    <t xml:space="preserve">(NCKS2)</t>
  </si>
  <si>
    <r>
      <rPr>
        <sz val="8.5"/>
        <rFont val="Arial"/>
        <family val="2"/>
      </rPr>
      <t xml:space="preserve">5/04-05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907E/W</t>
  </si>
  <si>
    <t xml:space="preserve">(NCKY1)</t>
  </si>
  <si>
    <t xml:space="preserve">4/22</t>
  </si>
  <si>
    <r>
      <rPr>
        <sz val="8.5"/>
        <rFont val="Arial"/>
        <family val="2"/>
      </rPr>
      <t xml:space="preserve">5/12-12                </t>
    </r>
    <r>
      <rPr>
        <sz val="8.5"/>
        <rFont val="Noto Sans"/>
        <family val="2"/>
      </rPr>
      <t xml:space="preserve">夢洲　</t>
    </r>
  </si>
  <si>
    <t xml:space="preserve">2019W</t>
  </si>
  <si>
    <r>
      <rPr>
        <b val="true"/>
        <sz val="8.5"/>
        <rFont val="Arial"/>
        <family val="2"/>
      </rPr>
      <t xml:space="preserve">5/11-12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08E/W</t>
  </si>
  <si>
    <t xml:space="preserve">SITC KO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@"/>
    <numFmt numFmtId="168" formatCode="m/d;@"/>
    <numFmt numFmtId="169" formatCode="m/dd"/>
    <numFmt numFmtId="170" formatCode="mm/dd"/>
    <numFmt numFmtId="171" formatCode="General"/>
  </numFmts>
  <fonts count="8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Black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7.5"/>
      <color rgb="FF000000"/>
      <name val="Arial Black"/>
      <family val="2"/>
    </font>
    <font>
      <b val="true"/>
      <sz val="7.5"/>
      <color rgb="FF000000"/>
      <name val="Noto Sans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11"/>
      <color rgb="FFFF0000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name val="Arial"/>
      <family val="2"/>
    </font>
    <font>
      <sz val="2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sz val="9"/>
      <name val="ＭＳ Ｐゴシック"/>
      <family val="3"/>
      <charset val="128"/>
    </font>
    <font>
      <b val="true"/>
      <sz val="8.5"/>
      <name val="Arial"/>
      <family val="2"/>
    </font>
    <font>
      <sz val="8.5"/>
      <name val="Arial"/>
      <family val="2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9"/>
      <name val="ＤＦＰ特太ゴシック体"/>
      <family val="3"/>
      <charset val="128"/>
    </font>
    <font>
      <b val="true"/>
      <sz val="8.5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8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400320" y="66240"/>
          <a:ext cx="1828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88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9" min="5" style="2" width="7.75"/>
    <col collapsed="false" customWidth="true" hidden="false" outlineLevel="0" max="10" min="10" style="2" width="11.62"/>
    <col collapsed="false" customWidth="true" hidden="false" outlineLevel="0" max="13" min="11" style="2" width="7.62"/>
    <col collapsed="false" customWidth="true" hidden="false" outlineLevel="0" max="16" min="14" style="2" width="7.49"/>
    <col collapsed="false" customWidth="true" hidden="false" outlineLevel="0" max="17" min="17" style="2" width="7.75"/>
    <col collapsed="false" customWidth="false" hidden="false" outlineLevel="0" max="257" min="18" style="3" width="8.99"/>
  </cols>
  <sheetData>
    <row r="2" customFormat="false" ht="27" hidden="false" customHeight="fals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E3" s="6"/>
      <c r="F3" s="7" t="s">
        <v>1</v>
      </c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s="9" customFormat="true" ht="14.25" hidden="false" customHeight="true" outlineLevel="0" collapsed="false"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9" customFormat="true" ht="14.25" hidden="false" customHeight="true" outlineLevel="0" collapsed="false">
      <c r="B5" s="10"/>
      <c r="C5" s="10"/>
      <c r="D5" s="10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6.5" hidden="false" customHeight="true" outlineLevel="0" collapsed="false">
      <c r="A6" s="13" t="s">
        <v>2</v>
      </c>
      <c r="E6" s="8"/>
      <c r="F6" s="8"/>
      <c r="G6" s="8"/>
      <c r="H6" s="8"/>
      <c r="I6" s="8"/>
      <c r="J6" s="8"/>
      <c r="K6" s="14"/>
      <c r="L6" s="14"/>
      <c r="M6" s="14"/>
      <c r="N6" s="15"/>
      <c r="O6" s="15"/>
      <c r="P6" s="15"/>
      <c r="Q6" s="8"/>
    </row>
    <row r="7" customFormat="false" ht="24" hidden="false" customHeight="tru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16" t="s">
        <v>5</v>
      </c>
      <c r="G7" s="21" t="s">
        <v>8</v>
      </c>
      <c r="H7" s="22" t="s">
        <v>6</v>
      </c>
      <c r="I7" s="23" t="s">
        <v>9</v>
      </c>
      <c r="J7" s="21" t="s">
        <v>5</v>
      </c>
      <c r="K7" s="21" t="s">
        <v>8</v>
      </c>
      <c r="L7" s="24" t="s">
        <v>6</v>
      </c>
      <c r="M7" s="25" t="s">
        <v>10</v>
      </c>
      <c r="N7" s="21" t="s">
        <v>5</v>
      </c>
      <c r="O7" s="21" t="s">
        <v>8</v>
      </c>
      <c r="P7" s="24" t="s">
        <v>6</v>
      </c>
      <c r="Q7" s="26" t="s">
        <v>11</v>
      </c>
      <c r="R7" s="21" t="s">
        <v>5</v>
      </c>
      <c r="S7" s="21" t="s">
        <v>8</v>
      </c>
      <c r="T7" s="27" t="s">
        <v>12</v>
      </c>
    </row>
    <row r="8" s="40" customFormat="true" ht="50.1" hidden="false" customHeight="true" outlineLevel="0" collapsed="false">
      <c r="A8" s="28" t="s">
        <v>13</v>
      </c>
      <c r="B8" s="29" t="s">
        <v>14</v>
      </c>
      <c r="C8" s="30" t="s">
        <v>15</v>
      </c>
      <c r="D8" s="31" t="s">
        <v>15</v>
      </c>
      <c r="E8" s="32" t="s">
        <v>15</v>
      </c>
      <c r="F8" s="33" t="s">
        <v>16</v>
      </c>
      <c r="G8" s="34" t="s">
        <v>17</v>
      </c>
      <c r="H8" s="34" t="s">
        <v>18</v>
      </c>
      <c r="I8" s="35" t="s">
        <v>19</v>
      </c>
      <c r="J8" s="36" t="s">
        <v>16</v>
      </c>
      <c r="K8" s="36" t="s">
        <v>15</v>
      </c>
      <c r="L8" s="34" t="s">
        <v>18</v>
      </c>
      <c r="M8" s="35" t="s">
        <v>20</v>
      </c>
      <c r="N8" s="33" t="s">
        <v>16</v>
      </c>
      <c r="O8" s="36" t="s">
        <v>15</v>
      </c>
      <c r="P8" s="34" t="s">
        <v>18</v>
      </c>
      <c r="Q8" s="35" t="s">
        <v>21</v>
      </c>
      <c r="R8" s="37" t="s">
        <v>22</v>
      </c>
      <c r="S8" s="38" t="s">
        <v>18</v>
      </c>
      <c r="T8" s="39" t="s">
        <v>23</v>
      </c>
    </row>
    <row r="9" s="40" customFormat="true" ht="50.1" hidden="false" customHeight="true" outlineLevel="0" collapsed="false">
      <c r="A9" s="41" t="s">
        <v>24</v>
      </c>
      <c r="B9" s="42" t="s">
        <v>25</v>
      </c>
      <c r="C9" s="43" t="n">
        <v>43944</v>
      </c>
      <c r="D9" s="44" t="n">
        <v>43952</v>
      </c>
      <c r="E9" s="45" t="s">
        <v>26</v>
      </c>
      <c r="F9" s="46" t="s">
        <v>16</v>
      </c>
      <c r="G9" s="47" t="s">
        <v>15</v>
      </c>
      <c r="H9" s="48" t="s">
        <v>18</v>
      </c>
      <c r="I9" s="49" t="s">
        <v>20</v>
      </c>
      <c r="J9" s="50" t="s">
        <v>27</v>
      </c>
      <c r="K9" s="50" t="s">
        <v>17</v>
      </c>
      <c r="L9" s="51" t="s">
        <v>18</v>
      </c>
      <c r="M9" s="49" t="s">
        <v>28</v>
      </c>
      <c r="N9" s="52" t="s">
        <v>29</v>
      </c>
      <c r="O9" s="50" t="s">
        <v>18</v>
      </c>
      <c r="P9" s="51" t="s">
        <v>30</v>
      </c>
      <c r="Q9" s="49" t="s">
        <v>31</v>
      </c>
      <c r="R9" s="53" t="s">
        <v>29</v>
      </c>
      <c r="S9" s="54" t="s">
        <v>30</v>
      </c>
      <c r="T9" s="55" t="s">
        <v>31</v>
      </c>
    </row>
    <row r="10" s="40" customFormat="true" ht="50.1" hidden="false" customHeight="true" outlineLevel="0" collapsed="false">
      <c r="A10" s="28" t="s">
        <v>32</v>
      </c>
      <c r="B10" s="29" t="s">
        <v>33</v>
      </c>
      <c r="C10" s="56" t="s">
        <v>15</v>
      </c>
      <c r="D10" s="57" t="s">
        <v>15</v>
      </c>
      <c r="E10" s="32" t="s">
        <v>15</v>
      </c>
      <c r="F10" s="33" t="s">
        <v>30</v>
      </c>
      <c r="G10" s="58" t="s">
        <v>34</v>
      </c>
      <c r="H10" s="34" t="s">
        <v>35</v>
      </c>
      <c r="I10" s="35" t="s">
        <v>36</v>
      </c>
      <c r="J10" s="36" t="s">
        <v>30</v>
      </c>
      <c r="K10" s="36" t="s">
        <v>15</v>
      </c>
      <c r="L10" s="34" t="s">
        <v>34</v>
      </c>
      <c r="M10" s="35" t="s">
        <v>37</v>
      </c>
      <c r="N10" s="33" t="s">
        <v>17</v>
      </c>
      <c r="O10" s="36" t="s">
        <v>15</v>
      </c>
      <c r="P10" s="34" t="s">
        <v>38</v>
      </c>
      <c r="Q10" s="35" t="s">
        <v>39</v>
      </c>
      <c r="R10" s="37" t="s">
        <v>16</v>
      </c>
      <c r="S10" s="38" t="s">
        <v>40</v>
      </c>
      <c r="T10" s="39" t="s">
        <v>41</v>
      </c>
    </row>
    <row r="11" s="40" customFormat="true" ht="50.1" hidden="false" customHeight="true" outlineLevel="0" collapsed="false">
      <c r="A11" s="41" t="s">
        <v>42</v>
      </c>
      <c r="B11" s="42" t="s">
        <v>43</v>
      </c>
      <c r="C11" s="43" t="n">
        <v>43952</v>
      </c>
      <c r="D11" s="44" t="n">
        <v>43963</v>
      </c>
      <c r="E11" s="45" t="s">
        <v>44</v>
      </c>
      <c r="F11" s="46" t="s">
        <v>30</v>
      </c>
      <c r="G11" s="51" t="s">
        <v>15</v>
      </c>
      <c r="H11" s="48" t="s">
        <v>34</v>
      </c>
      <c r="I11" s="49" t="s">
        <v>37</v>
      </c>
      <c r="J11" s="50" t="s">
        <v>30</v>
      </c>
      <c r="K11" s="50" t="s">
        <v>34</v>
      </c>
      <c r="L11" s="51" t="s">
        <v>35</v>
      </c>
      <c r="M11" s="49" t="s">
        <v>45</v>
      </c>
      <c r="N11" s="52" t="s">
        <v>30</v>
      </c>
      <c r="O11" s="50" t="s">
        <v>35</v>
      </c>
      <c r="P11" s="51" t="s">
        <v>46</v>
      </c>
      <c r="Q11" s="49" t="s">
        <v>47</v>
      </c>
      <c r="R11" s="53" t="s">
        <v>30</v>
      </c>
      <c r="S11" s="54" t="s">
        <v>46</v>
      </c>
      <c r="T11" s="55" t="s">
        <v>47</v>
      </c>
    </row>
    <row r="12" s="40" customFormat="true" ht="18" hidden="false" customHeight="true" outlineLevel="0" collapsed="false">
      <c r="A12" s="59"/>
      <c r="B12" s="59"/>
      <c r="C12" s="59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59"/>
      <c r="O12" s="59"/>
      <c r="P12" s="59"/>
      <c r="Q12" s="59"/>
    </row>
    <row r="13" customFormat="false" ht="39" hidden="false" customHeight="true" outlineLevel="0" collapsed="false">
      <c r="A13" s="61" t="s">
        <v>48</v>
      </c>
    </row>
  </sheetData>
  <mergeCells count="2">
    <mergeCell ref="E2:Q2"/>
    <mergeCell ref="F3:K3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3" width="6.87"/>
    <col collapsed="false" customWidth="true" hidden="false" outlineLevel="0" max="3" min="3" style="64" width="9.62"/>
    <col collapsed="false" customWidth="true" hidden="false" outlineLevel="0" max="12" min="4" style="64" width="10.62"/>
    <col collapsed="false" customWidth="false" hidden="false" outlineLevel="0" max="257" min="13" style="40" width="8.99"/>
  </cols>
  <sheetData>
    <row r="2" customFormat="false" ht="26.25" hidden="false" customHeight="false" outlineLevel="0" collapsed="false">
      <c r="A2" s="65"/>
      <c r="B2" s="65"/>
      <c r="C2" s="66" t="s">
        <v>0</v>
      </c>
      <c r="D2" s="66"/>
      <c r="E2" s="66"/>
      <c r="F2" s="66"/>
      <c r="G2" s="66"/>
      <c r="H2" s="66"/>
      <c r="I2" s="66"/>
      <c r="J2" s="66"/>
      <c r="K2" s="66"/>
      <c r="L2" s="66"/>
    </row>
    <row r="3" customFormat="false" ht="23.25" hidden="false" customHeight="true" outlineLevel="0" collapsed="false">
      <c r="B3" s="67"/>
      <c r="C3" s="68" t="s">
        <v>49</v>
      </c>
      <c r="D3" s="68"/>
      <c r="E3" s="68"/>
      <c r="F3" s="68"/>
      <c r="G3" s="68"/>
      <c r="H3" s="68"/>
      <c r="I3" s="68"/>
      <c r="J3" s="68"/>
      <c r="K3" s="68"/>
      <c r="L3" s="68"/>
    </row>
    <row r="4" customFormat="false" ht="14.25" hidden="false" customHeight="true" outlineLevel="0" collapsed="false">
      <c r="A4" s="40"/>
      <c r="B4" s="67"/>
      <c r="C4" s="40"/>
      <c r="D4" s="40"/>
      <c r="E4" s="40"/>
      <c r="I4" s="69"/>
      <c r="J4" s="69"/>
      <c r="K4" s="69"/>
      <c r="L4" s="70"/>
    </row>
    <row r="5" customFormat="false" ht="14.25" hidden="false" customHeight="true" outlineLevel="0" collapsed="false">
      <c r="A5" s="40"/>
      <c r="B5" s="67"/>
      <c r="C5" s="40"/>
      <c r="D5" s="40"/>
      <c r="E5" s="40"/>
      <c r="I5" s="69"/>
      <c r="J5" s="69"/>
      <c r="K5" s="69"/>
      <c r="L5" s="70"/>
    </row>
    <row r="6" customFormat="false" ht="18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6.5" hidden="false" customHeight="true" outlineLevel="0" collapsed="false">
      <c r="A8" s="74" t="s">
        <v>50</v>
      </c>
      <c r="B8" s="75"/>
      <c r="F8" s="76"/>
      <c r="G8" s="76"/>
      <c r="H8" s="76"/>
      <c r="I8" s="76"/>
      <c r="J8" s="76"/>
      <c r="K8" s="76"/>
      <c r="L8" s="76"/>
    </row>
    <row r="9" customFormat="false" ht="20.1" hidden="false" customHeight="true" outlineLevel="0" collapsed="false">
      <c r="A9" s="77" t="s">
        <v>3</v>
      </c>
      <c r="B9" s="77"/>
      <c r="C9" s="78" t="s">
        <v>4</v>
      </c>
      <c r="D9" s="77" t="s">
        <v>5</v>
      </c>
      <c r="E9" s="78" t="s">
        <v>6</v>
      </c>
      <c r="F9" s="79" t="s">
        <v>12</v>
      </c>
      <c r="G9" s="80" t="s">
        <v>5</v>
      </c>
      <c r="H9" s="80" t="s">
        <v>6</v>
      </c>
      <c r="I9" s="81" t="s">
        <v>11</v>
      </c>
      <c r="J9" s="82" t="s">
        <v>5</v>
      </c>
      <c r="K9" s="83" t="s">
        <v>6</v>
      </c>
      <c r="L9" s="79" t="s">
        <v>10</v>
      </c>
    </row>
    <row r="10" s="95" customFormat="true" ht="50.1" hidden="false" customHeight="true" outlineLevel="0" collapsed="false">
      <c r="A10" s="84" t="s">
        <v>51</v>
      </c>
      <c r="B10" s="85" t="s">
        <v>52</v>
      </c>
      <c r="C10" s="86" t="s">
        <v>53</v>
      </c>
      <c r="D10" s="87" t="s">
        <v>15</v>
      </c>
      <c r="E10" s="88" t="s">
        <v>15</v>
      </c>
      <c r="F10" s="89" t="s">
        <v>15</v>
      </c>
      <c r="G10" s="90" t="s">
        <v>15</v>
      </c>
      <c r="H10" s="90" t="s">
        <v>15</v>
      </c>
      <c r="I10" s="91" t="s">
        <v>15</v>
      </c>
      <c r="J10" s="92" t="s">
        <v>16</v>
      </c>
      <c r="K10" s="93" t="s">
        <v>18</v>
      </c>
      <c r="L10" s="94" t="s">
        <v>21</v>
      </c>
    </row>
    <row r="11" s="95" customFormat="true" ht="50.1" hidden="false" customHeight="true" outlineLevel="0" collapsed="false">
      <c r="A11" s="96" t="s">
        <v>54</v>
      </c>
      <c r="B11" s="97" t="s">
        <v>55</v>
      </c>
      <c r="C11" s="98" t="s">
        <v>56</v>
      </c>
      <c r="D11" s="99" t="s">
        <v>22</v>
      </c>
      <c r="E11" s="100" t="s">
        <v>18</v>
      </c>
      <c r="F11" s="101" t="s">
        <v>57</v>
      </c>
      <c r="G11" s="102" t="s">
        <v>22</v>
      </c>
      <c r="H11" s="102" t="s">
        <v>18</v>
      </c>
      <c r="I11" s="103" t="s">
        <v>58</v>
      </c>
      <c r="J11" s="104" t="s">
        <v>15</v>
      </c>
      <c r="K11" s="105" t="s">
        <v>15</v>
      </c>
      <c r="L11" s="106" t="s">
        <v>15</v>
      </c>
      <c r="M11" s="107"/>
    </row>
    <row r="12" customFormat="false" ht="50.1" hidden="false" customHeight="true" outlineLevel="0" collapsed="false">
      <c r="A12" s="108" t="s">
        <v>59</v>
      </c>
      <c r="B12" s="109" t="s">
        <v>52</v>
      </c>
      <c r="C12" s="110" t="s">
        <v>60</v>
      </c>
      <c r="D12" s="111" t="s">
        <v>15</v>
      </c>
      <c r="E12" s="112" t="s">
        <v>15</v>
      </c>
      <c r="F12" s="113" t="s">
        <v>15</v>
      </c>
      <c r="G12" s="114" t="s">
        <v>15</v>
      </c>
      <c r="H12" s="114" t="s">
        <v>15</v>
      </c>
      <c r="I12" s="115" t="s">
        <v>15</v>
      </c>
      <c r="J12" s="111" t="s">
        <v>30</v>
      </c>
      <c r="K12" s="110" t="s">
        <v>38</v>
      </c>
      <c r="L12" s="116" t="s">
        <v>39</v>
      </c>
    </row>
    <row r="13" customFormat="false" ht="50.1" hidden="false" customHeight="true" outlineLevel="0" collapsed="false">
      <c r="A13" s="117" t="s">
        <v>61</v>
      </c>
      <c r="B13" s="118" t="s">
        <v>55</v>
      </c>
      <c r="C13" s="119" t="s">
        <v>62</v>
      </c>
      <c r="D13" s="120" t="s">
        <v>17</v>
      </c>
      <c r="E13" s="121" t="s">
        <v>38</v>
      </c>
      <c r="F13" s="122" t="s">
        <v>63</v>
      </c>
      <c r="G13" s="123" t="s">
        <v>64</v>
      </c>
      <c r="H13" s="123" t="s">
        <v>34</v>
      </c>
      <c r="I13" s="124" t="s">
        <v>65</v>
      </c>
      <c r="J13" s="125" t="s">
        <v>15</v>
      </c>
      <c r="K13" s="126" t="s">
        <v>15</v>
      </c>
      <c r="L13" s="106" t="s">
        <v>15</v>
      </c>
      <c r="M13" s="127"/>
    </row>
    <row r="14" customFormat="false" ht="15" hidden="false" customHeight="true" outlineLevel="0" collapsed="false">
      <c r="A14" s="128"/>
      <c r="B14" s="129"/>
      <c r="C14" s="130"/>
      <c r="D14" s="130"/>
      <c r="E14" s="130"/>
      <c r="F14" s="131"/>
      <c r="G14" s="131"/>
      <c r="H14" s="131"/>
      <c r="I14" s="132"/>
      <c r="J14" s="132"/>
      <c r="K14" s="132"/>
      <c r="L14" s="133"/>
      <c r="M14" s="127"/>
    </row>
    <row r="15" customFormat="false" ht="31.5" hidden="false" customHeight="true" outlineLevel="0" collapsed="false">
      <c r="A15" s="61" t="s">
        <v>48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1" activeCellId="0" sqref="D11: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34" width="6.87"/>
    <col collapsed="false" customWidth="true" hidden="false" outlineLevel="0" max="3" min="3" style="2" width="10.99"/>
    <col collapsed="false" customWidth="true" hidden="false" outlineLevel="0" max="5" min="4" style="2" width="10.62"/>
    <col collapsed="false" customWidth="true" hidden="false" outlineLevel="0" max="15" min="6" style="135" width="10.6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36" t="s">
        <v>66</v>
      </c>
      <c r="B1" s="136"/>
      <c r="F1" s="137" t="s">
        <v>0</v>
      </c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9.5" hidden="false" customHeight="false" outlineLevel="0" collapsed="false">
      <c r="F2" s="7" t="s">
        <v>1</v>
      </c>
      <c r="G2" s="7"/>
      <c r="H2" s="7"/>
      <c r="I2" s="7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F3" s="138"/>
      <c r="G3" s="138"/>
      <c r="H3" s="138"/>
      <c r="I3" s="139"/>
      <c r="J3" s="139"/>
      <c r="K3" s="139"/>
      <c r="L3" s="139"/>
      <c r="M3" s="139"/>
      <c r="N3" s="139"/>
      <c r="O3" s="139"/>
    </row>
    <row r="4" customFormat="false" ht="16.5" hidden="false" customHeight="true" outlineLevel="0" collapsed="false">
      <c r="A4" s="140"/>
      <c r="B4" s="141"/>
      <c r="C4" s="140"/>
      <c r="D4" s="140"/>
      <c r="E4" s="140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6.5" hidden="false" customHeight="true" outlineLevel="0" collapsed="false">
      <c r="A5" s="140"/>
      <c r="B5" s="141"/>
      <c r="C5" s="140"/>
      <c r="D5" s="140"/>
      <c r="E5" s="140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4.25" hidden="false" customHeight="true" outlineLevel="0" collapsed="false">
      <c r="A6" s="143"/>
      <c r="B6" s="143"/>
      <c r="C6" s="143"/>
      <c r="D6" s="143"/>
      <c r="E6" s="143"/>
      <c r="L6" s="144"/>
      <c r="M6" s="144"/>
      <c r="N6" s="144"/>
      <c r="O6" s="144"/>
    </row>
    <row r="7" customFormat="false" ht="15" hidden="false" customHeight="true" outlineLevel="0" collapsed="false">
      <c r="A7" s="145" t="s">
        <v>67</v>
      </c>
      <c r="B7" s="146"/>
      <c r="C7" s="146"/>
      <c r="D7" s="146"/>
      <c r="E7" s="146"/>
      <c r="F7" s="147"/>
      <c r="G7" s="147"/>
      <c r="H7" s="147"/>
      <c r="O7" s="148"/>
      <c r="P7" s="149"/>
    </row>
    <row r="8" customFormat="false" ht="18" hidden="false" customHeight="true" outlineLevel="0" collapsed="false">
      <c r="A8" s="150" t="s">
        <v>3</v>
      </c>
      <c r="B8" s="150"/>
      <c r="C8" s="151" t="s">
        <v>4</v>
      </c>
      <c r="D8" s="152" t="s">
        <v>5</v>
      </c>
      <c r="E8" s="152" t="s">
        <v>6</v>
      </c>
      <c r="F8" s="153" t="s">
        <v>7</v>
      </c>
      <c r="G8" s="154" t="s">
        <v>5</v>
      </c>
      <c r="H8" s="154" t="s">
        <v>6</v>
      </c>
      <c r="I8" s="155" t="s">
        <v>9</v>
      </c>
      <c r="J8" s="156" t="s">
        <v>5</v>
      </c>
      <c r="K8" s="157" t="s">
        <v>6</v>
      </c>
      <c r="L8" s="153" t="s">
        <v>68</v>
      </c>
      <c r="M8" s="154" t="s">
        <v>5</v>
      </c>
      <c r="N8" s="157" t="s">
        <v>6</v>
      </c>
      <c r="O8" s="153" t="s">
        <v>69</v>
      </c>
    </row>
    <row r="9" s="170" customFormat="true" ht="50.1" hidden="false" customHeight="true" outlineLevel="0" collapsed="false">
      <c r="A9" s="158" t="s">
        <v>70</v>
      </c>
      <c r="B9" s="159" t="s">
        <v>71</v>
      </c>
      <c r="C9" s="160" t="s">
        <v>53</v>
      </c>
      <c r="D9" s="161" t="n">
        <v>43944</v>
      </c>
      <c r="E9" s="162" t="n">
        <v>43952</v>
      </c>
      <c r="F9" s="163" t="s">
        <v>72</v>
      </c>
      <c r="G9" s="161" t="s">
        <v>22</v>
      </c>
      <c r="H9" s="162" t="s">
        <v>18</v>
      </c>
      <c r="I9" s="164" t="s">
        <v>23</v>
      </c>
      <c r="J9" s="165" t="s">
        <v>15</v>
      </c>
      <c r="K9" s="166" t="s">
        <v>15</v>
      </c>
      <c r="L9" s="167" t="s">
        <v>15</v>
      </c>
      <c r="M9" s="168" t="s">
        <v>15</v>
      </c>
      <c r="N9" s="169" t="s">
        <v>15</v>
      </c>
      <c r="O9" s="167" t="s">
        <v>15</v>
      </c>
    </row>
    <row r="10" s="170" customFormat="true" ht="50.1" hidden="false" customHeight="true" outlineLevel="0" collapsed="false">
      <c r="A10" s="171" t="s">
        <v>61</v>
      </c>
      <c r="B10" s="172" t="s">
        <v>73</v>
      </c>
      <c r="C10" s="173" t="s">
        <v>74</v>
      </c>
      <c r="D10" s="174" t="n">
        <v>43944</v>
      </c>
      <c r="E10" s="175" t="n">
        <v>43952</v>
      </c>
      <c r="F10" s="176" t="s">
        <v>75</v>
      </c>
      <c r="G10" s="177" t="s">
        <v>15</v>
      </c>
      <c r="H10" s="178" t="s">
        <v>15</v>
      </c>
      <c r="I10" s="179" t="s">
        <v>15</v>
      </c>
      <c r="J10" s="180" t="n">
        <v>43944</v>
      </c>
      <c r="K10" s="181" t="n">
        <v>43952</v>
      </c>
      <c r="L10" s="182" t="s">
        <v>76</v>
      </c>
      <c r="M10" s="183" t="n">
        <v>43944</v>
      </c>
      <c r="N10" s="184" t="n">
        <v>43952</v>
      </c>
      <c r="O10" s="182" t="s">
        <v>77</v>
      </c>
    </row>
    <row r="11" s="170" customFormat="true" ht="50.1" hidden="false" customHeight="true" outlineLevel="0" collapsed="false">
      <c r="A11" s="185" t="s">
        <v>78</v>
      </c>
      <c r="B11" s="186" t="s">
        <v>79</v>
      </c>
      <c r="C11" s="187" t="s">
        <v>80</v>
      </c>
      <c r="D11" s="188" t="s">
        <v>81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40"/>
    </row>
    <row r="12" s="170" customFormat="true" ht="50.1" hidden="false" customHeight="true" outlineLevel="0" collapsed="false">
      <c r="A12" s="158" t="s">
        <v>70</v>
      </c>
      <c r="B12" s="159" t="s">
        <v>71</v>
      </c>
      <c r="C12" s="160" t="s">
        <v>60</v>
      </c>
      <c r="D12" s="189" t="s">
        <v>82</v>
      </c>
      <c r="E12" s="190" t="n">
        <v>43959</v>
      </c>
      <c r="F12" s="191" t="s">
        <v>83</v>
      </c>
      <c r="G12" s="192" t="n">
        <v>43948</v>
      </c>
      <c r="H12" s="193" t="n">
        <v>43959</v>
      </c>
      <c r="I12" s="166" t="s">
        <v>41</v>
      </c>
      <c r="J12" s="165" t="s">
        <v>15</v>
      </c>
      <c r="K12" s="166" t="s">
        <v>15</v>
      </c>
      <c r="L12" s="194" t="s">
        <v>15</v>
      </c>
      <c r="M12" s="168" t="s">
        <v>15</v>
      </c>
      <c r="N12" s="169" t="s">
        <v>15</v>
      </c>
      <c r="O12" s="194" t="s">
        <v>15</v>
      </c>
    </row>
    <row r="13" s="170" customFormat="true" ht="50.1" hidden="false" customHeight="true" outlineLevel="0" collapsed="false">
      <c r="A13" s="171" t="s">
        <v>61</v>
      </c>
      <c r="B13" s="172" t="s">
        <v>73</v>
      </c>
      <c r="C13" s="173" t="s">
        <v>62</v>
      </c>
      <c r="D13" s="195" t="s">
        <v>81</v>
      </c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s="170" customFormat="true" ht="50.1" hidden="false" customHeight="true" outlineLevel="0" collapsed="false">
      <c r="A14" s="185" t="s">
        <v>84</v>
      </c>
      <c r="B14" s="186" t="s">
        <v>79</v>
      </c>
      <c r="C14" s="187" t="s">
        <v>85</v>
      </c>
      <c r="D14" s="196" t="n">
        <v>43952</v>
      </c>
      <c r="E14" s="197" t="n">
        <v>512</v>
      </c>
      <c r="F14" s="198" t="s">
        <v>86</v>
      </c>
      <c r="G14" s="199" t="s">
        <v>30</v>
      </c>
      <c r="H14" s="200" t="s">
        <v>35</v>
      </c>
      <c r="I14" s="201" t="s">
        <v>45</v>
      </c>
      <c r="J14" s="202" t="s">
        <v>15</v>
      </c>
      <c r="K14" s="203" t="s">
        <v>15</v>
      </c>
      <c r="L14" s="204" t="s">
        <v>15</v>
      </c>
      <c r="M14" s="205" t="s">
        <v>15</v>
      </c>
      <c r="N14" s="206" t="s">
        <v>15</v>
      </c>
      <c r="O14" s="204" t="s">
        <v>15</v>
      </c>
      <c r="P14" s="40"/>
    </row>
    <row r="17" customFormat="false" ht="37.5" hidden="false" customHeight="true" outlineLevel="0" collapsed="false">
      <c r="A17" s="61" t="s">
        <v>48</v>
      </c>
    </row>
  </sheetData>
  <mergeCells count="5">
    <mergeCell ref="F1:O1"/>
    <mergeCell ref="F2:I2"/>
    <mergeCell ref="A8:B8"/>
    <mergeCell ref="D11:O11"/>
    <mergeCell ref="D13:O13"/>
  </mergeCells>
  <printOptions headings="false" gridLines="false" gridLinesSet="true" horizontalCentered="true" verticalCentered="true"/>
  <pageMargins left="0.590277777777778" right="0.590277777777778" top="0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36"/>
    <col collapsed="false" customWidth="true" hidden="false" outlineLevel="0" max="2" min="2" style="67" width="6.87"/>
    <col collapsed="false" customWidth="true" hidden="false" outlineLevel="0" max="3" min="3" style="64" width="9.62"/>
    <col collapsed="false" customWidth="true" hidden="false" outlineLevel="0" max="4" min="4" style="207" width="9.62"/>
    <col collapsed="false" customWidth="true" hidden="false" outlineLevel="0" max="5" min="5" style="64" width="9.62"/>
    <col collapsed="false" customWidth="true" hidden="false" outlineLevel="0" max="9" min="6" style="208" width="11.75"/>
    <col collapsed="false" customWidth="true" hidden="false" outlineLevel="0" max="10" min="10" style="209" width="9.62"/>
    <col collapsed="false" customWidth="true" hidden="false" outlineLevel="0" max="11" min="11" style="208" width="9.62"/>
    <col collapsed="false" customWidth="false" hidden="false" outlineLevel="0" max="257" min="12" style="40" width="8.99"/>
  </cols>
  <sheetData>
    <row r="1" customFormat="false" ht="24.75" hidden="false" customHeight="false" outlineLevel="0" collapsed="false">
      <c r="A1" s="65" t="s">
        <v>87</v>
      </c>
      <c r="B1" s="65"/>
      <c r="D1" s="210" t="s">
        <v>88</v>
      </c>
      <c r="E1" s="210"/>
      <c r="F1" s="210"/>
      <c r="G1" s="210"/>
      <c r="H1" s="210"/>
      <c r="I1" s="210"/>
      <c r="J1" s="210"/>
      <c r="K1" s="210"/>
    </row>
    <row r="2" customFormat="false" ht="19.5" hidden="false" customHeight="false" outlineLevel="0" collapsed="false">
      <c r="D2" s="211" t="s">
        <v>89</v>
      </c>
      <c r="E2" s="211"/>
      <c r="F2" s="211"/>
      <c r="G2" s="211"/>
      <c r="H2" s="211"/>
      <c r="I2" s="211"/>
      <c r="J2" s="211"/>
      <c r="K2" s="211"/>
    </row>
    <row r="3" customFormat="false" ht="27.75" hidden="false" customHeight="true" outlineLevel="0" collapsed="false">
      <c r="E3" s="69"/>
      <c r="F3" s="138" t="s">
        <v>90</v>
      </c>
      <c r="G3" s="212" t="s">
        <v>91</v>
      </c>
      <c r="H3" s="212"/>
      <c r="I3" s="212"/>
    </row>
    <row r="4" s="218" customFormat="true" ht="16.5" hidden="false" customHeight="true" outlineLevel="0" collapsed="false">
      <c r="A4" s="213"/>
      <c r="B4" s="214"/>
      <c r="C4" s="213" t="e">
        <f aca="false">WEEKNUM(J7)</f>
        <v>#VALUE!</v>
      </c>
      <c r="D4" s="215"/>
      <c r="E4" s="213"/>
      <c r="F4" s="216"/>
      <c r="G4" s="216"/>
      <c r="H4" s="216"/>
      <c r="I4" s="216"/>
      <c r="J4" s="217"/>
      <c r="K4" s="216"/>
    </row>
    <row r="5" s="218" customFormat="true" ht="16.5" hidden="false" customHeight="true" outlineLevel="0" collapsed="false">
      <c r="A5" s="213"/>
      <c r="B5" s="214"/>
      <c r="C5" s="213"/>
      <c r="D5" s="219" t="n">
        <f aca="false">$J$7-3</f>
        <v>42636</v>
      </c>
      <c r="E5" s="219" t="n">
        <f aca="false">$J$7-1</f>
        <v>42638</v>
      </c>
      <c r="F5" s="219" t="n">
        <f aca="false">$J$7</f>
        <v>42639</v>
      </c>
      <c r="G5" s="219" t="n">
        <f aca="false">$J$7+1</f>
        <v>42640</v>
      </c>
      <c r="H5" s="219" t="n">
        <f aca="false">$J$7+1</f>
        <v>42640</v>
      </c>
      <c r="I5" s="219" t="n">
        <f aca="false">$J$7+1</f>
        <v>42640</v>
      </c>
      <c r="J5" s="219" t="n">
        <f aca="false">$J$7+3</f>
        <v>42642</v>
      </c>
      <c r="K5" s="219" t="n">
        <f aca="false">$J$7+4</f>
        <v>42643</v>
      </c>
    </row>
    <row r="6" s="218" customFormat="true" ht="14.25" hidden="false" customHeight="true" outlineLevel="0" collapsed="false">
      <c r="A6" s="220"/>
      <c r="B6" s="220"/>
      <c r="C6" s="213"/>
      <c r="D6" s="221"/>
      <c r="E6" s="220"/>
      <c r="F6" s="219" t="n">
        <f aca="false">$J$7+1</f>
        <v>42640</v>
      </c>
      <c r="G6" s="219" t="n">
        <f aca="false">$J$7+1</f>
        <v>42640</v>
      </c>
      <c r="H6" s="219" t="n">
        <f aca="false">$J$7+1</f>
        <v>42640</v>
      </c>
      <c r="I6" s="219" t="n">
        <f aca="false">$J$7+2</f>
        <v>42641</v>
      </c>
      <c r="J6" s="222"/>
      <c r="K6" s="223"/>
    </row>
    <row r="7" customFormat="false" ht="15" hidden="false" customHeight="true" outlineLevel="0" collapsed="false">
      <c r="A7" s="224" t="s">
        <v>67</v>
      </c>
      <c r="B7" s="225"/>
      <c r="C7" s="225"/>
      <c r="D7" s="226"/>
      <c r="E7" s="225"/>
      <c r="F7" s="227"/>
      <c r="G7" s="228"/>
      <c r="H7" s="228"/>
      <c r="I7" s="229"/>
      <c r="J7" s="230" t="n">
        <v>42639</v>
      </c>
      <c r="K7" s="230"/>
      <c r="L7" s="231"/>
    </row>
    <row r="8" customFormat="false" ht="18" hidden="false" customHeight="true" outlineLevel="0" collapsed="false">
      <c r="A8" s="77" t="s">
        <v>3</v>
      </c>
      <c r="B8" s="77"/>
      <c r="C8" s="78" t="s">
        <v>4</v>
      </c>
      <c r="D8" s="232" t="s">
        <v>92</v>
      </c>
      <c r="E8" s="233" t="s">
        <v>93</v>
      </c>
      <c r="F8" s="234" t="s">
        <v>7</v>
      </c>
      <c r="G8" s="234" t="s">
        <v>9</v>
      </c>
      <c r="H8" s="235" t="s">
        <v>68</v>
      </c>
      <c r="I8" s="234" t="s">
        <v>69</v>
      </c>
      <c r="J8" s="236" t="s">
        <v>92</v>
      </c>
      <c r="K8" s="237" t="s">
        <v>93</v>
      </c>
    </row>
    <row r="9" customFormat="false" ht="12.95" hidden="false" customHeight="true" outlineLevel="0" collapsed="false">
      <c r="A9" s="238" t="s">
        <v>94</v>
      </c>
      <c r="B9" s="239" t="s">
        <v>71</v>
      </c>
      <c r="C9" s="240" t="s">
        <v>95</v>
      </c>
      <c r="D9" s="241" t="s">
        <v>96</v>
      </c>
      <c r="E9" s="242" t="s">
        <v>97</v>
      </c>
      <c r="F9" s="243" t="s">
        <v>98</v>
      </c>
      <c r="G9" s="243" t="s">
        <v>99</v>
      </c>
      <c r="H9" s="244" t="s">
        <v>15</v>
      </c>
      <c r="I9" s="245" t="s">
        <v>15</v>
      </c>
      <c r="J9" s="246" t="s">
        <v>100</v>
      </c>
      <c r="K9" s="247" t="s">
        <v>101</v>
      </c>
    </row>
    <row r="10" s="95" customFormat="true" ht="12.95" hidden="false" customHeight="true" outlineLevel="0" collapsed="false">
      <c r="A10" s="248" t="s">
        <v>102</v>
      </c>
      <c r="B10" s="249" t="s">
        <v>73</v>
      </c>
      <c r="C10" s="250" t="s">
        <v>95</v>
      </c>
      <c r="D10" s="251" t="s">
        <v>15</v>
      </c>
      <c r="E10" s="252" t="s">
        <v>103</v>
      </c>
      <c r="F10" s="253" t="s">
        <v>104</v>
      </c>
      <c r="G10" s="254" t="s">
        <v>15</v>
      </c>
      <c r="H10" s="255" t="s">
        <v>105</v>
      </c>
      <c r="I10" s="253" t="s">
        <v>106</v>
      </c>
      <c r="J10" s="256" t="s">
        <v>15</v>
      </c>
      <c r="K10" s="257" t="s">
        <v>107</v>
      </c>
      <c r="L10" s="40"/>
    </row>
    <row r="11" customFormat="false" ht="12.75" hidden="false" customHeight="true" outlineLevel="0" collapsed="false">
      <c r="A11" s="258" t="s">
        <v>108</v>
      </c>
      <c r="B11" s="259" t="s">
        <v>109</v>
      </c>
      <c r="C11" s="260" t="s">
        <v>95</v>
      </c>
      <c r="D11" s="261" t="s">
        <v>15</v>
      </c>
      <c r="E11" s="262" t="s">
        <v>110</v>
      </c>
      <c r="F11" s="263" t="s">
        <v>111</v>
      </c>
      <c r="G11" s="263" t="s">
        <v>112</v>
      </c>
      <c r="H11" s="264" t="s">
        <v>15</v>
      </c>
      <c r="I11" s="263" t="s">
        <v>15</v>
      </c>
      <c r="J11" s="265" t="s">
        <v>15</v>
      </c>
      <c r="K11" s="266" t="s">
        <v>113</v>
      </c>
    </row>
    <row r="12" s="170" customFormat="true" ht="39.95" hidden="false" customHeight="true" outlineLevel="0" collapsed="false">
      <c r="A12" s="267" t="s">
        <v>114</v>
      </c>
      <c r="B12" s="268" t="s">
        <v>71</v>
      </c>
      <c r="C12" s="269" t="e">
        <f aca="false">$C$4+204&amp;"E/W"</f>
        <v>#VALUE!</v>
      </c>
      <c r="D12" s="270" t="n">
        <f aca="false">$D$5</f>
        <v>42636</v>
      </c>
      <c r="E12" s="271" t="n">
        <f aca="false">$E$5-1</f>
        <v>42637</v>
      </c>
      <c r="F12" s="272" t="str">
        <f aca="false">TEXT($F$5,"m/dd")&amp;"-"&amp;TEXT($F$6,"dd")</f>
        <v>9/26-27</v>
      </c>
      <c r="G12" s="273" t="str">
        <f aca="false">TEXT($G$5,"m/dd")&amp;"-"&amp;TEXT($G$6,"dd")</f>
        <v>9/27-27</v>
      </c>
      <c r="H12" s="274"/>
      <c r="I12" s="275"/>
      <c r="J12" s="276" t="n">
        <f aca="false">$J$5</f>
        <v>42642</v>
      </c>
      <c r="K12" s="277" t="n">
        <f aca="false">$K$5</f>
        <v>42643</v>
      </c>
      <c r="L12" s="278"/>
    </row>
    <row r="13" s="95" customFormat="true" ht="39.95" hidden="false" customHeight="true" outlineLevel="0" collapsed="false">
      <c r="A13" s="279" t="s">
        <v>115</v>
      </c>
      <c r="B13" s="280" t="s">
        <v>73</v>
      </c>
      <c r="C13" s="281" t="e">
        <f aca="false">$C$4+1599&amp;"E/W"</f>
        <v>#VALUE!</v>
      </c>
      <c r="D13" s="282"/>
      <c r="E13" s="283" t="n">
        <f aca="false">$E$5-1</f>
        <v>42637</v>
      </c>
      <c r="F13" s="284" t="str">
        <f aca="false">TEXT($F$5,"m/dd")&amp;"-"&amp;TEXT($F$6-1,"dd")&amp;"                        南港C-3"</f>
        <v>9/26-26                        南港C-3</v>
      </c>
      <c r="G13" s="284"/>
      <c r="H13" s="285" t="str">
        <f aca="false">TEXT($H$5,"m/dd")&amp;"-"&amp;TEXT($H$6,"dd")</f>
        <v>9/27-27</v>
      </c>
      <c r="I13" s="286" t="str">
        <f aca="false">TEXT($I$5,"m/dd")&amp;"-"&amp;TEXT($I$6,"dd")</f>
        <v>9/27-28</v>
      </c>
      <c r="J13" s="287"/>
      <c r="K13" s="288" t="n">
        <f aca="false">$K$5</f>
        <v>42643</v>
      </c>
    </row>
    <row r="14" customFormat="false" ht="39.95" hidden="false" customHeight="true" outlineLevel="0" collapsed="false">
      <c r="A14" s="289" t="s">
        <v>116</v>
      </c>
      <c r="B14" s="186" t="s">
        <v>109</v>
      </c>
      <c r="C14" s="290" t="e">
        <f aca="false">$C$4+1599&amp;"E/W"</f>
        <v>#VALUE!</v>
      </c>
      <c r="D14" s="291"/>
      <c r="E14" s="292" t="n">
        <f aca="false">$E$5+2</f>
        <v>42640</v>
      </c>
      <c r="F14" s="293" t="str">
        <f aca="false">TEXT($F$5+3,"m/dd")&amp;"-"&amp;TEXT($F$6+3,"dd")</f>
        <v>9/29-30</v>
      </c>
      <c r="G14" s="294" t="str">
        <f aca="false">TEXT($G$5+3,"m/dd")&amp;"-"&amp;TEXT($G$6+3,"dd")</f>
        <v>9/30-30</v>
      </c>
      <c r="H14" s="294"/>
      <c r="I14" s="204"/>
      <c r="J14" s="293"/>
      <c r="K14" s="204" t="n">
        <f aca="false">$K$5+3</f>
        <v>42646</v>
      </c>
    </row>
    <row r="15" s="170" customFormat="true" ht="39.95" hidden="false" customHeight="true" outlineLevel="0" collapsed="false">
      <c r="A15" s="267" t="s">
        <v>114</v>
      </c>
      <c r="B15" s="268" t="s">
        <v>71</v>
      </c>
      <c r="C15" s="269" t="e">
        <f aca="false">$C$4+205&amp;"E/W"</f>
        <v>#VALUE!</v>
      </c>
      <c r="D15" s="270" t="n">
        <f aca="false">$D$5+7</f>
        <v>42643</v>
      </c>
      <c r="E15" s="271" t="n">
        <f aca="false">$E$5+6</f>
        <v>42644</v>
      </c>
      <c r="F15" s="272" t="str">
        <f aca="false">TEXT($F$5+7,"m/dd")&amp;"-"&amp;TEXT($F$6+7,"dd")</f>
        <v>10/03-04</v>
      </c>
      <c r="G15" s="273" t="str">
        <f aca="false">TEXT($G$5+7,"m/dd")&amp;"-"&amp;TEXT($G$6+7,"dd")</f>
        <v>10/04-04</v>
      </c>
      <c r="H15" s="274"/>
      <c r="I15" s="275"/>
      <c r="J15" s="276" t="n">
        <f aca="false">$J$5+7</f>
        <v>42649</v>
      </c>
      <c r="K15" s="277" t="n">
        <f aca="false">$K$5+7</f>
        <v>42650</v>
      </c>
      <c r="L15" s="278"/>
    </row>
    <row r="16" s="95" customFormat="true" ht="39.95" hidden="false" customHeight="true" outlineLevel="0" collapsed="false">
      <c r="A16" s="279" t="s">
        <v>115</v>
      </c>
      <c r="B16" s="280" t="s">
        <v>73</v>
      </c>
      <c r="C16" s="281" t="e">
        <f aca="false">$C$4+1600&amp;"E/W"</f>
        <v>#VALUE!</v>
      </c>
      <c r="D16" s="282"/>
      <c r="E16" s="283" t="n">
        <f aca="false">$E$5+6</f>
        <v>42644</v>
      </c>
      <c r="F16" s="284" t="str">
        <f aca="false">TEXT($F$5+7,"m/dd")&amp;"-"&amp;TEXT($F$6+6,"dd")&amp;"                        南港C-3"</f>
        <v>10/03-03                        南港C-3</v>
      </c>
      <c r="G16" s="284"/>
      <c r="H16" s="285" t="str">
        <f aca="false">TEXT($H$5+7,"m/dd")&amp;"-"&amp;TEXT($H$6+7,"dd")</f>
        <v>10/04-04</v>
      </c>
      <c r="I16" s="286" t="str">
        <f aca="false">TEXT($I$5+7,"m/dd")&amp;"-"&amp;TEXT($I$6+7,"dd")</f>
        <v>10/04-05</v>
      </c>
      <c r="J16" s="287"/>
      <c r="K16" s="288" t="n">
        <f aca="false">$K$5+7</f>
        <v>42650</v>
      </c>
    </row>
    <row r="17" customFormat="false" ht="39.95" hidden="false" customHeight="true" outlineLevel="0" collapsed="false">
      <c r="A17" s="289" t="s">
        <v>116</v>
      </c>
      <c r="B17" s="186" t="s">
        <v>109</v>
      </c>
      <c r="C17" s="290" t="e">
        <f aca="false">$C$4+1600&amp;"E/W"</f>
        <v>#VALUE!</v>
      </c>
      <c r="D17" s="291"/>
      <c r="E17" s="292" t="n">
        <f aca="false">$E$5+9</f>
        <v>42647</v>
      </c>
      <c r="F17" s="293" t="str">
        <f aca="false">TEXT($F$5+10,"m/dd")&amp;"-"&amp;TEXT($F$6+10,"dd")</f>
        <v>10/06-07</v>
      </c>
      <c r="G17" s="294" t="str">
        <f aca="false">TEXT($G$5+10,"m/dd")&amp;"-"&amp;TEXT($G$6+10,"dd")</f>
        <v>10/07-07</v>
      </c>
      <c r="H17" s="294"/>
      <c r="I17" s="204"/>
      <c r="J17" s="293"/>
      <c r="K17" s="204" t="n">
        <f aca="false">$K$5+10</f>
        <v>42653</v>
      </c>
    </row>
    <row r="18" s="170" customFormat="true" ht="39.95" hidden="false" customHeight="true" outlineLevel="0" collapsed="false">
      <c r="A18" s="267" t="s">
        <v>114</v>
      </c>
      <c r="B18" s="268" t="s">
        <v>71</v>
      </c>
      <c r="C18" s="269" t="e">
        <f aca="false">$C$4+206&amp;"E/W"</f>
        <v>#VALUE!</v>
      </c>
      <c r="D18" s="270" t="n">
        <f aca="false">$D$5+14</f>
        <v>42650</v>
      </c>
      <c r="E18" s="271" t="n">
        <f aca="false">$E$5+13</f>
        <v>42651</v>
      </c>
      <c r="F18" s="272" t="str">
        <f aca="false">TEXT($F$5+14,"m/dd")&amp;"-"&amp;TEXT($F$6+14,"dd")</f>
        <v>10/10-11</v>
      </c>
      <c r="G18" s="273" t="str">
        <f aca="false">TEXT($G$5+14,"m/dd")&amp;"-"&amp;TEXT($G$6+14,"dd")</f>
        <v>10/11-11</v>
      </c>
      <c r="H18" s="274"/>
      <c r="I18" s="275"/>
      <c r="J18" s="276" t="n">
        <f aca="false">$J$5+14</f>
        <v>42656</v>
      </c>
      <c r="K18" s="277" t="n">
        <f aca="false">$K$5+14</f>
        <v>42657</v>
      </c>
      <c r="L18" s="278"/>
    </row>
    <row r="19" s="95" customFormat="true" ht="39.95" hidden="false" customHeight="true" outlineLevel="0" collapsed="false">
      <c r="A19" s="279" t="s">
        <v>115</v>
      </c>
      <c r="B19" s="280" t="s">
        <v>73</v>
      </c>
      <c r="C19" s="281" t="e">
        <f aca="false">$C$4+1601&amp;"E/W"</f>
        <v>#VALUE!</v>
      </c>
      <c r="D19" s="282"/>
      <c r="E19" s="283" t="n">
        <f aca="false">$E$5+13</f>
        <v>42651</v>
      </c>
      <c r="F19" s="284" t="str">
        <f aca="false">TEXT($F$5+14,"m/dd")&amp;"-"&amp;TEXT($F$6+13,"dd")&amp;"                        南港C-3"</f>
        <v>10/10-10                        南港C-3</v>
      </c>
      <c r="G19" s="284"/>
      <c r="H19" s="285" t="str">
        <f aca="false">TEXT($H$5+14,"m/dd")&amp;"-"&amp;TEXT($H$6+14,"dd")</f>
        <v>10/11-11</v>
      </c>
      <c r="I19" s="286" t="str">
        <f aca="false">TEXT($I$5+14,"m/dd")&amp;"-"&amp;TEXT($I$6+14,"dd")</f>
        <v>10/11-12</v>
      </c>
      <c r="J19" s="287"/>
      <c r="K19" s="288" t="n">
        <f aca="false">$K$5+14</f>
        <v>42657</v>
      </c>
    </row>
    <row r="20" customFormat="false" ht="39.95" hidden="false" customHeight="true" outlineLevel="0" collapsed="false">
      <c r="A20" s="289" t="s">
        <v>116</v>
      </c>
      <c r="B20" s="186" t="s">
        <v>109</v>
      </c>
      <c r="C20" s="290" t="e">
        <f aca="false">$C$4+1601&amp;"E/W"</f>
        <v>#VALUE!</v>
      </c>
      <c r="D20" s="291"/>
      <c r="E20" s="292" t="n">
        <f aca="false">$E$5+16</f>
        <v>42654</v>
      </c>
      <c r="F20" s="293" t="str">
        <f aca="false">TEXT($F$5+17,"m/dd")&amp;"-"&amp;TEXT($F$6+17,"dd")</f>
        <v>10/13-14</v>
      </c>
      <c r="G20" s="294" t="str">
        <f aca="false">TEXT($G$5+17,"m/dd")&amp;"-"&amp;TEXT($G$6+17,"dd")</f>
        <v>10/14-14</v>
      </c>
      <c r="H20" s="294"/>
      <c r="I20" s="204"/>
      <c r="J20" s="293"/>
      <c r="K20" s="204" t="n">
        <f aca="false">$K$5+17</f>
        <v>42660</v>
      </c>
    </row>
    <row r="21" s="170" customFormat="true" ht="39.95" hidden="false" customHeight="true" outlineLevel="0" collapsed="false">
      <c r="A21" s="295" t="s">
        <v>114</v>
      </c>
      <c r="B21" s="172" t="s">
        <v>71</v>
      </c>
      <c r="C21" s="269" t="e">
        <f aca="false">$C$4+207&amp;"E/W"</f>
        <v>#VALUE!</v>
      </c>
      <c r="D21" s="270" t="n">
        <f aca="false">$D$5+21</f>
        <v>42657</v>
      </c>
      <c r="E21" s="271" t="n">
        <f aca="false">$E$5+20</f>
        <v>42658</v>
      </c>
      <c r="F21" s="272" t="str">
        <f aca="false">TEXT($F$5+21,"m/dd")&amp;"-"&amp;TEXT($F$6+21,"dd")</f>
        <v>10/17-18</v>
      </c>
      <c r="G21" s="273" t="str">
        <f aca="false">TEXT($G$5+21,"m/dd")&amp;"-"&amp;TEXT($G$6+21,"dd")</f>
        <v>10/18-18</v>
      </c>
      <c r="H21" s="274"/>
      <c r="I21" s="296" t="s">
        <v>117</v>
      </c>
      <c r="J21" s="297" t="n">
        <v>42657</v>
      </c>
      <c r="K21" s="298" t="n">
        <v>42658</v>
      </c>
      <c r="L21" s="278"/>
    </row>
    <row r="22" s="95" customFormat="true" ht="39.95" hidden="false" customHeight="true" outlineLevel="0" collapsed="false">
      <c r="A22" s="299" t="s">
        <v>115</v>
      </c>
      <c r="B22" s="300" t="s">
        <v>73</v>
      </c>
      <c r="C22" s="301" t="e">
        <f aca="false">$C$4+1602&amp;"E/W"</f>
        <v>#VALUE!</v>
      </c>
      <c r="D22" s="302" t="s">
        <v>118</v>
      </c>
      <c r="E22" s="302"/>
      <c r="F22" s="302"/>
      <c r="G22" s="302"/>
      <c r="H22" s="302"/>
      <c r="I22" s="302"/>
      <c r="J22" s="302"/>
      <c r="K22" s="302"/>
    </row>
    <row r="23" customFormat="false" ht="39.95" hidden="false" customHeight="true" outlineLevel="0" collapsed="false">
      <c r="A23" s="303" t="s">
        <v>116</v>
      </c>
      <c r="B23" s="304" t="s">
        <v>109</v>
      </c>
      <c r="C23" s="305" t="e">
        <f aca="false">$C$4+1602&amp;"E/W"</f>
        <v>#VALUE!</v>
      </c>
      <c r="D23" s="291"/>
      <c r="E23" s="292" t="n">
        <f aca="false">$E$5+23</f>
        <v>42661</v>
      </c>
      <c r="F23" s="293" t="str">
        <f aca="false">TEXT($F$5+24,"m/dd")&amp;"-"&amp;TEXT($F$6+24,"dd")</f>
        <v>10/20-21</v>
      </c>
      <c r="G23" s="294" t="str">
        <f aca="false">TEXT($G$5+24,"m/dd")&amp;"-"&amp;TEXT($G$6+24,"dd")</f>
        <v>10/21-21</v>
      </c>
      <c r="H23" s="294"/>
      <c r="I23" s="204"/>
      <c r="J23" s="293"/>
      <c r="K23" s="204" t="n">
        <f aca="false">$K$5+24</f>
        <v>42667</v>
      </c>
    </row>
    <row r="24" s="170" customFormat="true" ht="39.95" hidden="false" customHeight="true" outlineLevel="0" collapsed="false">
      <c r="A24" s="267" t="s">
        <v>114</v>
      </c>
      <c r="B24" s="268" t="s">
        <v>71</v>
      </c>
      <c r="C24" s="269" t="e">
        <f aca="false">$C$4+208&amp;"E/W"</f>
        <v>#VALUE!</v>
      </c>
      <c r="D24" s="270" t="n">
        <f aca="false">$D$5+28</f>
        <v>42664</v>
      </c>
      <c r="E24" s="271" t="n">
        <f aca="false">$E$5+27</f>
        <v>42665</v>
      </c>
      <c r="F24" s="272" t="str">
        <f aca="false">TEXT($F$5+28,"m/dd")&amp;"-"&amp;TEXT($F$6+28,"dd")</f>
        <v>10/24-25</v>
      </c>
      <c r="G24" s="273" t="str">
        <f aca="false">TEXT($G$5+28,"m/dd")&amp;"-"&amp;TEXT($G$6+28,"dd")</f>
        <v>10/25-25</v>
      </c>
      <c r="H24" s="274"/>
      <c r="I24" s="275"/>
      <c r="J24" s="276" t="n">
        <f aca="false">$J$5+28</f>
        <v>42670</v>
      </c>
      <c r="K24" s="277" t="n">
        <f aca="false">$K$5+28</f>
        <v>42671</v>
      </c>
      <c r="L24" s="278"/>
    </row>
    <row r="25" s="95" customFormat="true" ht="39.95" hidden="false" customHeight="true" outlineLevel="0" collapsed="false">
      <c r="A25" s="279" t="s">
        <v>115</v>
      </c>
      <c r="B25" s="280" t="s">
        <v>73</v>
      </c>
      <c r="C25" s="281" t="e">
        <f aca="false">$C$4+1603&amp;"E/W"</f>
        <v>#VALUE!</v>
      </c>
      <c r="D25" s="282"/>
      <c r="E25" s="283" t="n">
        <f aca="false">$E$5+27</f>
        <v>42665</v>
      </c>
      <c r="F25" s="284" t="str">
        <f aca="false">TEXT($F$5+28,"m/dd")&amp;"-"&amp;TEXT($F$6+27,"dd")&amp;"                        南港C-3"</f>
        <v>10/24-24                        南港C-3</v>
      </c>
      <c r="G25" s="284"/>
      <c r="H25" s="285" t="str">
        <f aca="false">TEXT($H$5+28,"m/dd")&amp;"-"&amp;TEXT($H$6+28,"dd")</f>
        <v>10/25-25</v>
      </c>
      <c r="I25" s="286" t="str">
        <f aca="false">TEXT($I$5+28,"m/dd")&amp;"-"&amp;TEXT($I$6+28,"dd")</f>
        <v>10/25-26</v>
      </c>
      <c r="J25" s="287"/>
      <c r="K25" s="288" t="n">
        <f aca="false">$K$5+28</f>
        <v>42671</v>
      </c>
    </row>
    <row r="26" customFormat="false" ht="39.95" hidden="false" customHeight="true" outlineLevel="0" collapsed="false">
      <c r="A26" s="289" t="s">
        <v>116</v>
      </c>
      <c r="B26" s="186" t="s">
        <v>109</v>
      </c>
      <c r="C26" s="290" t="e">
        <f aca="false">$C$4+1603&amp;"E/W"</f>
        <v>#VALUE!</v>
      </c>
      <c r="D26" s="291"/>
      <c r="E26" s="292" t="n">
        <f aca="false">$E$5+30</f>
        <v>42668</v>
      </c>
      <c r="F26" s="293" t="str">
        <f aca="false">TEXT($F$5+31,"m/dd")&amp;"-"&amp;TEXT($F$6+31,"dd")</f>
        <v>10/27-28</v>
      </c>
      <c r="G26" s="294" t="str">
        <f aca="false">TEXT($G$5+31,"m/dd")&amp;"-"&amp;TEXT($G$6+31,"dd")</f>
        <v>10/28-28</v>
      </c>
      <c r="H26" s="294"/>
      <c r="I26" s="204"/>
      <c r="J26" s="293"/>
      <c r="K26" s="204" t="n">
        <f aca="false">$K$5+31</f>
        <v>42674</v>
      </c>
    </row>
    <row r="27" s="307" customFormat="true" ht="20.1" hidden="false" customHeight="true" outlineLevel="0" collapsed="false">
      <c r="A27" s="306" t="s">
        <v>119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</row>
    <row r="28" customFormat="false" ht="17.25" hidden="false" customHeight="true" outlineLevel="0" collapsed="false">
      <c r="A28" s="308"/>
      <c r="B28" s="308"/>
      <c r="C28" s="308"/>
      <c r="D28" s="309"/>
      <c r="E28" s="308"/>
      <c r="F28" s="310"/>
      <c r="G28" s="310"/>
      <c r="H28" s="310"/>
      <c r="I28" s="310"/>
      <c r="J28" s="310"/>
      <c r="K28" s="311"/>
    </row>
    <row r="29" s="318" customFormat="true" ht="14.25" hidden="false" customHeight="false" outlineLevel="0" collapsed="false">
      <c r="A29" s="312" t="s">
        <v>120</v>
      </c>
      <c r="B29" s="313" t="s">
        <v>121</v>
      </c>
      <c r="C29" s="314"/>
      <c r="D29" s="315" t="s">
        <v>122</v>
      </c>
      <c r="E29" s="313" t="s">
        <v>123</v>
      </c>
      <c r="F29" s="316"/>
      <c r="G29" s="316"/>
      <c r="H29" s="316"/>
      <c r="I29" s="316"/>
      <c r="J29" s="316"/>
      <c r="K29" s="317"/>
    </row>
    <row r="30" s="318" customFormat="true" ht="14.25" hidden="false" customHeight="false" outlineLevel="0" collapsed="false">
      <c r="A30" s="319" t="s">
        <v>124</v>
      </c>
      <c r="B30" s="320" t="s">
        <v>125</v>
      </c>
      <c r="C30" s="321"/>
      <c r="D30" s="322" t="s">
        <v>126</v>
      </c>
      <c r="E30" s="320" t="s">
        <v>127</v>
      </c>
      <c r="F30" s="323"/>
      <c r="G30" s="323"/>
      <c r="H30" s="323"/>
      <c r="I30" s="324"/>
      <c r="J30" s="325" t="s">
        <v>128</v>
      </c>
      <c r="K30" s="324"/>
    </row>
    <row r="31" s="318" customFormat="true" ht="13.5" hidden="false" customHeight="false" outlineLevel="0" collapsed="false">
      <c r="A31" s="326"/>
      <c r="B31" s="327" t="s">
        <v>129</v>
      </c>
      <c r="C31" s="328"/>
      <c r="D31" s="329" t="s">
        <v>130</v>
      </c>
      <c r="E31" s="327" t="s">
        <v>131</v>
      </c>
      <c r="F31" s="330"/>
      <c r="G31" s="330"/>
      <c r="H31" s="330"/>
      <c r="I31" s="331"/>
      <c r="J31" s="332" t="s">
        <v>132</v>
      </c>
      <c r="K31" s="331"/>
    </row>
    <row r="32" s="318" customFormat="true" ht="13.5" hidden="false" customHeight="false" outlineLevel="0" collapsed="false">
      <c r="A32" s="333" t="s">
        <v>133</v>
      </c>
      <c r="B32" s="327" t="s">
        <v>125</v>
      </c>
      <c r="C32" s="328"/>
      <c r="D32" s="329" t="s">
        <v>134</v>
      </c>
      <c r="E32" s="327" t="s">
        <v>135</v>
      </c>
      <c r="F32" s="330"/>
      <c r="G32" s="330"/>
      <c r="H32" s="330"/>
      <c r="I32" s="331"/>
      <c r="J32" s="332" t="s">
        <v>136</v>
      </c>
      <c r="K32" s="331"/>
    </row>
    <row r="33" customFormat="false" ht="14.25" hidden="false" customHeight="false" outlineLevel="0" collapsed="false">
      <c r="A33" s="308"/>
      <c r="B33" s="308"/>
      <c r="C33" s="308"/>
      <c r="D33" s="309"/>
      <c r="E33" s="308"/>
      <c r="F33" s="310"/>
      <c r="G33" s="310"/>
      <c r="H33" s="310"/>
      <c r="I33" s="310"/>
      <c r="J33" s="310"/>
    </row>
    <row r="34" s="95" customFormat="true" ht="24.95" hidden="false" customHeight="true" outlineLevel="0" collapsed="false">
      <c r="A34" s="334" t="s">
        <v>137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</row>
    <row r="35" customFormat="false" ht="15.95" hidden="false" customHeight="true" outlineLevel="0" collapsed="false">
      <c r="A35" s="335" t="s">
        <v>138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</row>
    <row r="36" customFormat="false" ht="15.95" hidden="false" customHeight="true" outlineLevel="0" collapsed="false">
      <c r="A36" s="335" t="s">
        <v>139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</row>
    <row r="37" customFormat="false" ht="56.25" hidden="false" customHeight="true" outlineLevel="0" collapsed="false">
      <c r="A37" s="336" t="s">
        <v>140</v>
      </c>
      <c r="B37" s="336"/>
      <c r="C37" s="336"/>
      <c r="D37" s="336"/>
      <c r="E37" s="336"/>
      <c r="G37" s="337" t="s">
        <v>141</v>
      </c>
      <c r="H37" s="337"/>
      <c r="I37" s="337"/>
      <c r="J37" s="337"/>
      <c r="K37" s="337"/>
    </row>
    <row r="38" customFormat="false" ht="36" hidden="false" customHeight="true" outlineLevel="0" collapsed="false">
      <c r="A38" s="338" t="s">
        <v>142</v>
      </c>
      <c r="B38" s="338"/>
      <c r="C38" s="338"/>
      <c r="D38" s="338"/>
      <c r="E38" s="338"/>
      <c r="G38" s="339" t="s">
        <v>143</v>
      </c>
      <c r="H38" s="339"/>
      <c r="I38" s="339"/>
      <c r="J38" s="339"/>
      <c r="K38" s="33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40"/>
      <c r="B1" s="341"/>
      <c r="C1" s="342" t="s">
        <v>144</v>
      </c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23.25" hidden="false" customHeight="false" outlineLevel="0" collapsed="false">
      <c r="A2" s="343" t="s">
        <v>145</v>
      </c>
      <c r="B2" s="344"/>
      <c r="C2" s="345" t="s">
        <v>1</v>
      </c>
      <c r="D2" s="345"/>
      <c r="E2" s="345"/>
      <c r="F2" s="345"/>
      <c r="G2" s="345"/>
      <c r="H2" s="345"/>
      <c r="I2" s="345"/>
      <c r="J2" s="345"/>
      <c r="K2" s="345"/>
      <c r="L2" s="345"/>
    </row>
    <row r="3" customFormat="false" ht="19.5" hidden="false" customHeight="false" outlineLevel="0" collapsed="false">
      <c r="A3" s="12"/>
      <c r="B3" s="12"/>
      <c r="C3" s="12"/>
      <c r="D3" s="12"/>
      <c r="E3" s="12"/>
      <c r="F3" s="346"/>
      <c r="G3" s="346"/>
      <c r="H3" s="346"/>
      <c r="I3" s="347"/>
      <c r="J3" s="347"/>
      <c r="K3" s="347"/>
      <c r="L3" s="347"/>
    </row>
    <row r="4" customFormat="false" ht="19.5" hidden="false" customHeight="false" outlineLevel="0" collapsed="false">
      <c r="A4" s="9"/>
      <c r="B4" s="348"/>
      <c r="C4" s="9"/>
      <c r="D4" s="9"/>
      <c r="E4" s="9"/>
      <c r="F4" s="10"/>
      <c r="G4" s="10"/>
      <c r="H4" s="10"/>
      <c r="I4" s="349"/>
      <c r="J4" s="349"/>
      <c r="K4" s="349"/>
      <c r="L4" s="12"/>
    </row>
    <row r="5" customFormat="false" ht="13.5" hidden="false" customHeight="false" outlineLevel="0" collapsed="false">
      <c r="A5" s="350" t="s">
        <v>146</v>
      </c>
      <c r="B5" s="351"/>
      <c r="C5" s="10"/>
      <c r="D5" s="10"/>
      <c r="E5" s="10"/>
      <c r="F5" s="352"/>
      <c r="G5" s="352"/>
      <c r="H5" s="352"/>
      <c r="I5" s="352"/>
      <c r="J5" s="352"/>
      <c r="K5" s="352"/>
      <c r="L5" s="352"/>
    </row>
    <row r="6" customFormat="false" ht="13.5" hidden="false" customHeight="false" outlineLevel="0" collapsed="false">
      <c r="A6" s="353" t="s">
        <v>3</v>
      </c>
      <c r="B6" s="353"/>
      <c r="C6" s="354" t="s">
        <v>4</v>
      </c>
      <c r="D6" s="355" t="s">
        <v>5</v>
      </c>
      <c r="E6" s="355" t="s">
        <v>6</v>
      </c>
      <c r="F6" s="356" t="s">
        <v>10</v>
      </c>
      <c r="G6" s="357" t="s">
        <v>5</v>
      </c>
      <c r="H6" s="357" t="s">
        <v>147</v>
      </c>
      <c r="I6" s="358" t="s">
        <v>12</v>
      </c>
      <c r="J6" s="359" t="s">
        <v>5</v>
      </c>
      <c r="K6" s="360" t="s">
        <v>147</v>
      </c>
      <c r="L6" s="356" t="s">
        <v>11</v>
      </c>
    </row>
    <row r="7" customFormat="false" ht="39.95" hidden="false" customHeight="true" outlineLevel="0" collapsed="false">
      <c r="A7" s="361" t="s">
        <v>148</v>
      </c>
      <c r="B7" s="362" t="s">
        <v>149</v>
      </c>
      <c r="C7" s="363" t="s">
        <v>150</v>
      </c>
      <c r="D7" s="364" t="s">
        <v>15</v>
      </c>
      <c r="E7" s="365" t="s">
        <v>15</v>
      </c>
      <c r="F7" s="366" t="s">
        <v>15</v>
      </c>
      <c r="G7" s="367" t="s">
        <v>22</v>
      </c>
      <c r="H7" s="367" t="s">
        <v>18</v>
      </c>
      <c r="I7" s="368" t="s">
        <v>151</v>
      </c>
      <c r="J7" s="369" t="s">
        <v>22</v>
      </c>
      <c r="K7" s="368" t="s">
        <v>64</v>
      </c>
      <c r="L7" s="370" t="s">
        <v>23</v>
      </c>
    </row>
    <row r="8" customFormat="false" ht="39.95" hidden="false" customHeight="true" outlineLevel="0" collapsed="false">
      <c r="A8" s="371" t="s">
        <v>152</v>
      </c>
      <c r="B8" s="372" t="s">
        <v>153</v>
      </c>
      <c r="C8" s="373" t="s">
        <v>154</v>
      </c>
      <c r="D8" s="366" t="s">
        <v>155</v>
      </c>
      <c r="E8" s="366"/>
      <c r="F8" s="366"/>
      <c r="G8" s="366"/>
      <c r="H8" s="366"/>
      <c r="I8" s="366"/>
      <c r="J8" s="366"/>
      <c r="K8" s="366"/>
      <c r="L8" s="366"/>
    </row>
    <row r="9" customFormat="false" ht="39.95" hidden="false" customHeight="true" outlineLevel="0" collapsed="false">
      <c r="A9" s="371" t="s">
        <v>156</v>
      </c>
      <c r="B9" s="372" t="s">
        <v>157</v>
      </c>
      <c r="C9" s="373" t="s">
        <v>158</v>
      </c>
      <c r="D9" s="364" t="s">
        <v>16</v>
      </c>
      <c r="E9" s="365" t="s">
        <v>18</v>
      </c>
      <c r="F9" s="370" t="s">
        <v>159</v>
      </c>
      <c r="G9" s="374" t="s">
        <v>15</v>
      </c>
      <c r="H9" s="374" t="s">
        <v>15</v>
      </c>
      <c r="I9" s="375" t="s">
        <v>15</v>
      </c>
      <c r="J9" s="376" t="s">
        <v>15</v>
      </c>
      <c r="K9" s="375" t="s">
        <v>15</v>
      </c>
      <c r="L9" s="366" t="s">
        <v>15</v>
      </c>
    </row>
    <row r="10" customFormat="false" ht="39.95" hidden="false" customHeight="true" outlineLevel="0" collapsed="false">
      <c r="A10" s="377" t="s">
        <v>160</v>
      </c>
      <c r="B10" s="372" t="s">
        <v>161</v>
      </c>
      <c r="C10" s="378" t="s">
        <v>162</v>
      </c>
      <c r="D10" s="366" t="s">
        <v>155</v>
      </c>
      <c r="E10" s="366"/>
      <c r="F10" s="366"/>
      <c r="G10" s="366"/>
      <c r="H10" s="366"/>
      <c r="I10" s="366"/>
      <c r="J10" s="366"/>
      <c r="K10" s="366"/>
      <c r="L10" s="366"/>
    </row>
    <row r="11" customFormat="false" ht="39.95" hidden="false" customHeight="true" outlineLevel="0" collapsed="false">
      <c r="A11" s="371" t="s">
        <v>163</v>
      </c>
      <c r="B11" s="379" t="s">
        <v>164</v>
      </c>
      <c r="C11" s="373" t="s">
        <v>165</v>
      </c>
      <c r="D11" s="364" t="s">
        <v>17</v>
      </c>
      <c r="E11" s="365" t="s">
        <v>30</v>
      </c>
      <c r="F11" s="380" t="s">
        <v>31</v>
      </c>
      <c r="G11" s="381" t="s">
        <v>27</v>
      </c>
      <c r="H11" s="382" t="s">
        <v>166</v>
      </c>
      <c r="I11" s="383" t="s">
        <v>167</v>
      </c>
      <c r="J11" s="384" t="s">
        <v>16</v>
      </c>
      <c r="K11" s="383" t="s">
        <v>166</v>
      </c>
      <c r="L11" s="385" t="s">
        <v>168</v>
      </c>
    </row>
    <row r="12" customFormat="false" ht="39.95" hidden="false" customHeight="true" outlineLevel="0" collapsed="false">
      <c r="A12" s="386" t="s">
        <v>169</v>
      </c>
      <c r="B12" s="387" t="s">
        <v>170</v>
      </c>
      <c r="C12" s="388" t="s">
        <v>53</v>
      </c>
      <c r="D12" s="389" t="s">
        <v>15</v>
      </c>
      <c r="E12" s="390" t="s">
        <v>15</v>
      </c>
      <c r="F12" s="391" t="s">
        <v>15</v>
      </c>
      <c r="G12" s="392" t="s">
        <v>22</v>
      </c>
      <c r="H12" s="392" t="s">
        <v>18</v>
      </c>
      <c r="I12" s="393" t="s">
        <v>20</v>
      </c>
      <c r="J12" s="394" t="s">
        <v>22</v>
      </c>
      <c r="K12" s="393" t="s">
        <v>18</v>
      </c>
      <c r="L12" s="395" t="s">
        <v>171</v>
      </c>
    </row>
    <row r="13" customFormat="false" ht="39.95" hidden="false" customHeight="true" outlineLevel="0" collapsed="false">
      <c r="A13" s="371" t="s">
        <v>114</v>
      </c>
      <c r="B13" s="379" t="s">
        <v>172</v>
      </c>
      <c r="C13" s="373" t="s">
        <v>173</v>
      </c>
      <c r="D13" s="364" t="s">
        <v>15</v>
      </c>
      <c r="E13" s="365" t="s">
        <v>15</v>
      </c>
      <c r="F13" s="380" t="s">
        <v>15</v>
      </c>
      <c r="G13" s="382" t="s">
        <v>22</v>
      </c>
      <c r="H13" s="382" t="s">
        <v>18</v>
      </c>
      <c r="I13" s="396" t="s">
        <v>19</v>
      </c>
      <c r="J13" s="397" t="s">
        <v>174</v>
      </c>
      <c r="K13" s="396" t="s">
        <v>175</v>
      </c>
      <c r="L13" s="380" t="s">
        <v>31</v>
      </c>
    </row>
    <row r="14" customFormat="false" ht="39.95" hidden="false" customHeight="true" outlineLevel="0" collapsed="false">
      <c r="A14" s="371" t="s">
        <v>176</v>
      </c>
      <c r="B14" s="372" t="s">
        <v>177</v>
      </c>
      <c r="C14" s="373" t="s">
        <v>178</v>
      </c>
      <c r="D14" s="366" t="s">
        <v>155</v>
      </c>
      <c r="E14" s="366"/>
      <c r="F14" s="366"/>
      <c r="G14" s="366"/>
      <c r="H14" s="366"/>
      <c r="I14" s="366"/>
      <c r="J14" s="366"/>
      <c r="K14" s="366"/>
      <c r="L14" s="366"/>
    </row>
    <row r="15" customFormat="false" ht="39.95" hidden="false" customHeight="true" outlineLevel="0" collapsed="false">
      <c r="A15" s="398" t="s">
        <v>179</v>
      </c>
      <c r="B15" s="387" t="s">
        <v>180</v>
      </c>
      <c r="C15" s="388" t="s">
        <v>60</v>
      </c>
      <c r="D15" s="389" t="s">
        <v>18</v>
      </c>
      <c r="E15" s="390" t="s">
        <v>166</v>
      </c>
      <c r="F15" s="399" t="s">
        <v>181</v>
      </c>
      <c r="G15" s="400" t="s">
        <v>16</v>
      </c>
      <c r="H15" s="400" t="s">
        <v>166</v>
      </c>
      <c r="I15" s="401" t="s">
        <v>181</v>
      </c>
      <c r="J15" s="402" t="s">
        <v>16</v>
      </c>
      <c r="K15" s="401" t="s">
        <v>166</v>
      </c>
      <c r="L15" s="399" t="s">
        <v>182</v>
      </c>
    </row>
    <row r="16" customFormat="false" ht="39.95" hidden="false" customHeight="true" outlineLevel="0" collapsed="false">
      <c r="A16" s="403" t="s">
        <v>183</v>
      </c>
      <c r="B16" s="404" t="s">
        <v>184</v>
      </c>
      <c r="C16" s="405" t="s">
        <v>60</v>
      </c>
      <c r="D16" s="406" t="s">
        <v>155</v>
      </c>
      <c r="E16" s="406"/>
      <c r="F16" s="406"/>
      <c r="G16" s="406"/>
      <c r="H16" s="406"/>
      <c r="I16" s="406"/>
      <c r="J16" s="406"/>
      <c r="K16" s="406"/>
      <c r="L16" s="406"/>
    </row>
    <row r="17" customFormat="false" ht="39.95" hidden="false" customHeight="true" outlineLevel="0" collapsed="false">
      <c r="A17" s="361" t="s">
        <v>148</v>
      </c>
      <c r="B17" s="362" t="s">
        <v>149</v>
      </c>
      <c r="C17" s="363" t="s">
        <v>185</v>
      </c>
      <c r="D17" s="407" t="s">
        <v>155</v>
      </c>
      <c r="E17" s="407"/>
      <c r="F17" s="407"/>
      <c r="G17" s="407"/>
      <c r="H17" s="407"/>
      <c r="I17" s="407"/>
      <c r="J17" s="407"/>
      <c r="K17" s="407"/>
      <c r="L17" s="407"/>
    </row>
    <row r="18" customFormat="false" ht="39.95" hidden="false" customHeight="true" outlineLevel="0" collapsed="false">
      <c r="A18" s="371" t="s">
        <v>156</v>
      </c>
      <c r="B18" s="372" t="s">
        <v>153</v>
      </c>
      <c r="C18" s="373" t="s">
        <v>186</v>
      </c>
      <c r="D18" s="364" t="s">
        <v>15</v>
      </c>
      <c r="E18" s="365" t="s">
        <v>15</v>
      </c>
      <c r="F18" s="366" t="s">
        <v>15</v>
      </c>
      <c r="G18" s="367" t="s">
        <v>17</v>
      </c>
      <c r="H18" s="367" t="s">
        <v>38</v>
      </c>
      <c r="I18" s="368" t="s">
        <v>39</v>
      </c>
      <c r="J18" s="369" t="s">
        <v>17</v>
      </c>
      <c r="K18" s="368" t="s">
        <v>38</v>
      </c>
      <c r="L18" s="370" t="s">
        <v>39</v>
      </c>
    </row>
    <row r="19" customFormat="false" ht="39.95" hidden="false" customHeight="true" outlineLevel="0" collapsed="false">
      <c r="A19" s="371" t="s">
        <v>152</v>
      </c>
      <c r="B19" s="372" t="s">
        <v>157</v>
      </c>
      <c r="C19" s="373" t="s">
        <v>187</v>
      </c>
      <c r="D19" s="364" t="s">
        <v>30</v>
      </c>
      <c r="E19" s="365" t="s">
        <v>188</v>
      </c>
      <c r="F19" s="370" t="s">
        <v>189</v>
      </c>
      <c r="G19" s="374" t="s">
        <v>15</v>
      </c>
      <c r="H19" s="374" t="s">
        <v>15</v>
      </c>
      <c r="I19" s="375" t="s">
        <v>15</v>
      </c>
      <c r="J19" s="376" t="s">
        <v>15</v>
      </c>
      <c r="K19" s="375" t="s">
        <v>15</v>
      </c>
      <c r="L19" s="366" t="s">
        <v>15</v>
      </c>
    </row>
    <row r="20" customFormat="false" ht="39.95" hidden="false" customHeight="true" outlineLevel="0" collapsed="false">
      <c r="A20" s="377" t="s">
        <v>160</v>
      </c>
      <c r="B20" s="372" t="s">
        <v>161</v>
      </c>
      <c r="C20" s="378" t="s">
        <v>190</v>
      </c>
      <c r="D20" s="367" t="s">
        <v>15</v>
      </c>
      <c r="E20" s="408" t="s">
        <v>15</v>
      </c>
      <c r="F20" s="370" t="s">
        <v>15</v>
      </c>
      <c r="G20" s="374" t="s">
        <v>17</v>
      </c>
      <c r="H20" s="374" t="s">
        <v>38</v>
      </c>
      <c r="I20" s="368" t="s">
        <v>191</v>
      </c>
      <c r="J20" s="369" t="s">
        <v>64</v>
      </c>
      <c r="K20" s="368" t="s">
        <v>34</v>
      </c>
      <c r="L20" s="366" t="s">
        <v>37</v>
      </c>
    </row>
    <row r="21" customFormat="false" ht="39.95" hidden="false" customHeight="true" outlineLevel="0" collapsed="false">
      <c r="A21" s="371" t="s">
        <v>192</v>
      </c>
      <c r="B21" s="379" t="s">
        <v>164</v>
      </c>
      <c r="C21" s="373" t="s">
        <v>193</v>
      </c>
      <c r="D21" s="364" t="s">
        <v>30</v>
      </c>
      <c r="E21" s="365" t="s">
        <v>46</v>
      </c>
      <c r="F21" s="380" t="s">
        <v>47</v>
      </c>
      <c r="G21" s="409" t="s">
        <v>82</v>
      </c>
      <c r="H21" s="382" t="s">
        <v>194</v>
      </c>
      <c r="I21" s="383" t="s">
        <v>195</v>
      </c>
      <c r="J21" s="384" t="s">
        <v>166</v>
      </c>
      <c r="K21" s="383" t="s">
        <v>194</v>
      </c>
      <c r="L21" s="385" t="s">
        <v>196</v>
      </c>
    </row>
    <row r="22" customFormat="false" ht="39.95" hidden="false" customHeight="true" outlineLevel="0" collapsed="false">
      <c r="A22" s="386" t="s">
        <v>169</v>
      </c>
      <c r="B22" s="387" t="s">
        <v>170</v>
      </c>
      <c r="C22" s="388" t="s">
        <v>60</v>
      </c>
      <c r="D22" s="389" t="s">
        <v>15</v>
      </c>
      <c r="E22" s="390" t="s">
        <v>15</v>
      </c>
      <c r="F22" s="391" t="s">
        <v>15</v>
      </c>
      <c r="G22" s="392" t="s">
        <v>18</v>
      </c>
      <c r="H22" s="392" t="s">
        <v>34</v>
      </c>
      <c r="I22" s="393" t="s">
        <v>37</v>
      </c>
      <c r="J22" s="394" t="s">
        <v>18</v>
      </c>
      <c r="K22" s="393" t="s">
        <v>34</v>
      </c>
      <c r="L22" s="395" t="s">
        <v>197</v>
      </c>
    </row>
    <row r="23" customFormat="false" ht="39.95" hidden="false" customHeight="true" outlineLevel="0" collapsed="false">
      <c r="A23" s="371" t="s">
        <v>198</v>
      </c>
      <c r="B23" s="379" t="s">
        <v>172</v>
      </c>
      <c r="C23" s="373" t="s">
        <v>199</v>
      </c>
      <c r="D23" s="364" t="s">
        <v>15</v>
      </c>
      <c r="E23" s="365" t="s">
        <v>15</v>
      </c>
      <c r="F23" s="380" t="s">
        <v>15</v>
      </c>
      <c r="G23" s="382" t="s">
        <v>200</v>
      </c>
      <c r="H23" s="382" t="s">
        <v>35</v>
      </c>
      <c r="I23" s="396" t="s">
        <v>36</v>
      </c>
      <c r="J23" s="410"/>
      <c r="K23" s="396" t="s">
        <v>46</v>
      </c>
      <c r="L23" s="380" t="s">
        <v>47</v>
      </c>
    </row>
    <row r="24" customFormat="false" ht="39.95" hidden="false" customHeight="true" outlineLevel="0" collapsed="false">
      <c r="A24" s="371" t="s">
        <v>114</v>
      </c>
      <c r="B24" s="372" t="s">
        <v>177</v>
      </c>
      <c r="C24" s="373" t="s">
        <v>201</v>
      </c>
      <c r="D24" s="364" t="s">
        <v>30</v>
      </c>
      <c r="E24" s="365" t="s">
        <v>35</v>
      </c>
      <c r="F24" s="370" t="s">
        <v>45</v>
      </c>
      <c r="G24" s="374" t="s">
        <v>15</v>
      </c>
      <c r="H24" s="374" t="s">
        <v>15</v>
      </c>
      <c r="I24" s="368" t="s">
        <v>15</v>
      </c>
      <c r="J24" s="411" t="s">
        <v>15</v>
      </c>
      <c r="K24" s="368" t="s">
        <v>15</v>
      </c>
      <c r="L24" s="366" t="s">
        <v>15</v>
      </c>
    </row>
    <row r="25" customFormat="false" ht="39.95" hidden="false" customHeight="true" outlineLevel="0" collapsed="false">
      <c r="A25" s="398" t="s">
        <v>183</v>
      </c>
      <c r="B25" s="387" t="s">
        <v>180</v>
      </c>
      <c r="C25" s="388" t="s">
        <v>202</v>
      </c>
      <c r="D25" s="389" t="s">
        <v>15</v>
      </c>
      <c r="E25" s="390" t="s">
        <v>15</v>
      </c>
      <c r="F25" s="399" t="s">
        <v>15</v>
      </c>
      <c r="G25" s="400" t="s">
        <v>166</v>
      </c>
      <c r="H25" s="400"/>
      <c r="I25" s="401" t="s">
        <v>203</v>
      </c>
      <c r="J25" s="402" t="s">
        <v>166</v>
      </c>
      <c r="K25" s="401" t="s">
        <v>194</v>
      </c>
      <c r="L25" s="399" t="s">
        <v>204</v>
      </c>
    </row>
    <row r="26" customFormat="false" ht="39.95" hidden="false" customHeight="true" outlineLevel="0" collapsed="false">
      <c r="A26" s="403" t="s">
        <v>205</v>
      </c>
      <c r="B26" s="404" t="s">
        <v>184</v>
      </c>
      <c r="C26" s="405" t="s">
        <v>202</v>
      </c>
      <c r="D26" s="412" t="s">
        <v>166</v>
      </c>
      <c r="E26" s="413" t="s">
        <v>194</v>
      </c>
      <c r="F26" s="414" t="s">
        <v>203</v>
      </c>
      <c r="G26" s="415" t="s">
        <v>15</v>
      </c>
      <c r="H26" s="415" t="s">
        <v>15</v>
      </c>
      <c r="I26" s="416" t="s">
        <v>15</v>
      </c>
      <c r="J26" s="417" t="s">
        <v>15</v>
      </c>
      <c r="K26" s="416" t="s">
        <v>15</v>
      </c>
      <c r="L26" s="414" t="s">
        <v>15</v>
      </c>
    </row>
    <row r="28" customFormat="false" ht="36.75" hidden="false" customHeight="true" outlineLevel="0" collapsed="false">
      <c r="A28" s="61" t="s">
        <v>48</v>
      </c>
    </row>
    <row r="30" customFormat="false" ht="10.5" hidden="false" customHeight="true" outlineLevel="0" collapsed="false"/>
    <row r="36" customFormat="false" ht="19.5" hidden="false" customHeight="true" outlineLevel="0" collapsed="false"/>
    <row r="38" customFormat="false" ht="27" hidden="false" customHeight="true" outlineLevel="0" collapsed="false"/>
  </sheetData>
  <mergeCells count="8">
    <mergeCell ref="C1:L1"/>
    <mergeCell ref="C2:L2"/>
    <mergeCell ref="A6:B6"/>
    <mergeCell ref="D8:L8"/>
    <mergeCell ref="D10:L10"/>
    <mergeCell ref="D14:L14"/>
    <mergeCell ref="D16:L16"/>
    <mergeCell ref="D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49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340"/>
      <c r="B1" s="340"/>
      <c r="C1" s="340"/>
      <c r="D1" s="340"/>
      <c r="E1" s="340"/>
      <c r="F1" s="342" t="s">
        <v>0</v>
      </c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9.5" hidden="false" customHeight="false" outlineLevel="0" collapsed="false">
      <c r="A2" s="418" t="s">
        <v>145</v>
      </c>
      <c r="B2" s="418"/>
      <c r="C2" s="418"/>
      <c r="D2" s="418"/>
      <c r="E2" s="418"/>
      <c r="F2" s="345" t="s">
        <v>1</v>
      </c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9.5" hidden="false" customHeight="false" outlineLevel="0" collapsed="false">
      <c r="A3" s="12"/>
      <c r="B3" s="12"/>
      <c r="C3" s="12"/>
      <c r="D3" s="12"/>
      <c r="E3" s="12"/>
      <c r="F3" s="419"/>
      <c r="G3" s="419"/>
      <c r="H3" s="419"/>
      <c r="I3" s="11"/>
      <c r="J3" s="11"/>
      <c r="K3" s="11"/>
      <c r="L3" s="11"/>
      <c r="M3" s="11"/>
      <c r="N3" s="11"/>
      <c r="O3" s="12"/>
    </row>
    <row r="4" customFormat="false" ht="19.5" hidden="false" customHeight="false" outlineLevel="0" collapsed="false">
      <c r="A4" s="12"/>
      <c r="B4" s="12"/>
      <c r="C4" s="12"/>
      <c r="D4" s="12"/>
      <c r="E4" s="12"/>
      <c r="F4" s="420"/>
      <c r="G4" s="420"/>
      <c r="H4" s="420"/>
      <c r="I4" s="11"/>
      <c r="J4" s="11"/>
      <c r="K4" s="11"/>
      <c r="L4" s="11"/>
      <c r="M4" s="11"/>
      <c r="N4" s="11"/>
      <c r="O4" s="12"/>
    </row>
    <row r="5" customFormat="false" ht="13.5" hidden="false" customHeight="false" outlineLevel="0" collapsed="false">
      <c r="A5" s="421" t="s">
        <v>206</v>
      </c>
      <c r="B5" s="351"/>
      <c r="C5" s="351"/>
      <c r="D5" s="351"/>
      <c r="E5" s="351"/>
      <c r="F5" s="352"/>
      <c r="G5" s="352"/>
      <c r="H5" s="352"/>
      <c r="I5" s="352"/>
      <c r="J5" s="352"/>
      <c r="K5" s="352"/>
      <c r="L5" s="352"/>
      <c r="M5" s="422"/>
      <c r="N5" s="422"/>
      <c r="O5" s="352"/>
    </row>
    <row r="6" customFormat="false" ht="13.5" hidden="false" customHeight="false" outlineLevel="0" collapsed="false">
      <c r="A6" s="18" t="s">
        <v>3</v>
      </c>
      <c r="B6" s="18"/>
      <c r="C6" s="423" t="s">
        <v>207</v>
      </c>
      <c r="D6" s="423" t="s">
        <v>5</v>
      </c>
      <c r="E6" s="423" t="s">
        <v>6</v>
      </c>
      <c r="F6" s="424" t="s">
        <v>7</v>
      </c>
      <c r="G6" s="423" t="s">
        <v>5</v>
      </c>
      <c r="H6" s="423" t="s">
        <v>6</v>
      </c>
      <c r="I6" s="425" t="s">
        <v>9</v>
      </c>
      <c r="J6" s="426" t="s">
        <v>5</v>
      </c>
      <c r="K6" s="426" t="s">
        <v>6</v>
      </c>
      <c r="L6" s="20" t="s">
        <v>69</v>
      </c>
      <c r="M6" s="18" t="s">
        <v>5</v>
      </c>
      <c r="N6" s="426" t="s">
        <v>6</v>
      </c>
      <c r="O6" s="427" t="s">
        <v>68</v>
      </c>
    </row>
    <row r="7" customFormat="false" ht="39.95" hidden="false" customHeight="true" outlineLevel="0" collapsed="false">
      <c r="A7" s="428" t="s">
        <v>205</v>
      </c>
      <c r="B7" s="429" t="s">
        <v>208</v>
      </c>
      <c r="C7" s="430" t="s">
        <v>53</v>
      </c>
      <c r="D7" s="431" t="s">
        <v>155</v>
      </c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</row>
    <row r="8" customFormat="false" ht="39.95" hidden="false" customHeight="true" outlineLevel="0" collapsed="false">
      <c r="A8" s="432" t="s">
        <v>209</v>
      </c>
      <c r="B8" s="372" t="s">
        <v>210</v>
      </c>
      <c r="C8" s="372" t="s">
        <v>211</v>
      </c>
      <c r="D8" s="433" t="n">
        <v>43944</v>
      </c>
      <c r="E8" s="434" t="n">
        <v>43952</v>
      </c>
      <c r="F8" s="435" t="s">
        <v>21</v>
      </c>
      <c r="G8" s="436" t="n">
        <v>43944</v>
      </c>
      <c r="H8" s="437" t="n">
        <v>43952</v>
      </c>
      <c r="I8" s="435" t="s">
        <v>21</v>
      </c>
      <c r="J8" s="438" t="s">
        <v>15</v>
      </c>
      <c r="K8" s="439" t="s">
        <v>15</v>
      </c>
      <c r="L8" s="440" t="s">
        <v>15</v>
      </c>
      <c r="M8" s="441" t="s">
        <v>15</v>
      </c>
      <c r="N8" s="440" t="s">
        <v>15</v>
      </c>
      <c r="O8" s="442" t="s">
        <v>15</v>
      </c>
    </row>
    <row r="9" customFormat="false" ht="39.95" hidden="false" customHeight="true" outlineLevel="0" collapsed="false">
      <c r="A9" s="443" t="s">
        <v>212</v>
      </c>
      <c r="B9" s="372" t="s">
        <v>213</v>
      </c>
      <c r="C9" s="379" t="s">
        <v>214</v>
      </c>
      <c r="D9" s="444" t="n">
        <v>43944</v>
      </c>
      <c r="E9" s="445" t="n">
        <v>43952</v>
      </c>
      <c r="F9" s="446" t="s">
        <v>171</v>
      </c>
      <c r="G9" s="447" t="n">
        <v>43951</v>
      </c>
      <c r="H9" s="448" t="n">
        <v>43952</v>
      </c>
      <c r="I9" s="449" t="s">
        <v>28</v>
      </c>
      <c r="J9" s="450" t="s">
        <v>15</v>
      </c>
      <c r="K9" s="451" t="s">
        <v>15</v>
      </c>
      <c r="L9" s="452" t="s">
        <v>15</v>
      </c>
      <c r="M9" s="453" t="s">
        <v>15</v>
      </c>
      <c r="N9" s="452" t="s">
        <v>15</v>
      </c>
      <c r="O9" s="449" t="s">
        <v>15</v>
      </c>
    </row>
    <row r="10" customFormat="false" ht="39.95" hidden="false" customHeight="true" outlineLevel="0" collapsed="false">
      <c r="A10" s="454" t="s">
        <v>114</v>
      </c>
      <c r="B10" s="455" t="s">
        <v>215</v>
      </c>
      <c r="C10" s="455" t="s">
        <v>173</v>
      </c>
      <c r="D10" s="456" t="s">
        <v>155</v>
      </c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39.95" hidden="false" customHeight="true" outlineLevel="0" collapsed="false">
      <c r="A11" s="457" t="s">
        <v>216</v>
      </c>
      <c r="B11" s="290" t="s">
        <v>217</v>
      </c>
      <c r="C11" s="290" t="s">
        <v>218</v>
      </c>
      <c r="D11" s="196" t="s">
        <v>15</v>
      </c>
      <c r="E11" s="197" t="s">
        <v>15</v>
      </c>
      <c r="F11" s="458" t="s">
        <v>15</v>
      </c>
      <c r="G11" s="459" t="s">
        <v>15</v>
      </c>
      <c r="H11" s="459" t="s">
        <v>15</v>
      </c>
      <c r="I11" s="460" t="s">
        <v>15</v>
      </c>
      <c r="J11" s="461" t="s">
        <v>219</v>
      </c>
      <c r="K11" s="462" t="n">
        <v>43952</v>
      </c>
      <c r="L11" s="463" t="s">
        <v>220</v>
      </c>
      <c r="M11" s="464" t="s">
        <v>16</v>
      </c>
      <c r="N11" s="463" t="s">
        <v>64</v>
      </c>
      <c r="O11" s="458" t="s">
        <v>20</v>
      </c>
    </row>
    <row r="12" customFormat="false" ht="39.95" hidden="false" customHeight="true" outlineLevel="0" collapsed="false">
      <c r="A12" s="428" t="s">
        <v>205</v>
      </c>
      <c r="B12" s="429" t="s">
        <v>208</v>
      </c>
      <c r="C12" s="465" t="s">
        <v>60</v>
      </c>
      <c r="D12" s="189" t="n">
        <v>43948</v>
      </c>
      <c r="E12" s="190" t="n">
        <v>43959</v>
      </c>
      <c r="F12" s="466" t="s">
        <v>221</v>
      </c>
      <c r="G12" s="467" t="n">
        <v>43951</v>
      </c>
      <c r="H12" s="467" t="s">
        <v>222</v>
      </c>
      <c r="I12" s="466" t="s">
        <v>223</v>
      </c>
      <c r="J12" s="468" t="s">
        <v>15</v>
      </c>
      <c r="K12" s="469" t="s">
        <v>15</v>
      </c>
      <c r="L12" s="470" t="s">
        <v>15</v>
      </c>
      <c r="M12" s="471" t="s">
        <v>15</v>
      </c>
      <c r="N12" s="470" t="s">
        <v>15</v>
      </c>
      <c r="O12" s="466" t="s">
        <v>15</v>
      </c>
    </row>
    <row r="13" customFormat="false" ht="39.95" hidden="false" customHeight="true" outlineLevel="0" collapsed="false">
      <c r="A13" s="432" t="s">
        <v>209</v>
      </c>
      <c r="B13" s="372" t="s">
        <v>210</v>
      </c>
      <c r="C13" s="372" t="s">
        <v>224</v>
      </c>
      <c r="D13" s="472" t="n">
        <v>43951</v>
      </c>
      <c r="E13" s="473" t="n">
        <v>43962</v>
      </c>
      <c r="F13" s="435" t="s">
        <v>39</v>
      </c>
      <c r="G13" s="436" t="n">
        <v>43951</v>
      </c>
      <c r="H13" s="437" t="n">
        <v>43962</v>
      </c>
      <c r="I13" s="435" t="s">
        <v>39</v>
      </c>
      <c r="J13" s="438" t="s">
        <v>15</v>
      </c>
      <c r="K13" s="439" t="s">
        <v>15</v>
      </c>
      <c r="L13" s="440" t="s">
        <v>15</v>
      </c>
      <c r="M13" s="441" t="s">
        <v>15</v>
      </c>
      <c r="N13" s="440" t="s">
        <v>15</v>
      </c>
      <c r="O13" s="442" t="s">
        <v>15</v>
      </c>
    </row>
    <row r="14" customFormat="false" ht="39.95" hidden="false" customHeight="true" outlineLevel="0" collapsed="false">
      <c r="A14" s="443" t="s">
        <v>225</v>
      </c>
      <c r="B14" s="372" t="s">
        <v>213</v>
      </c>
      <c r="C14" s="379" t="s">
        <v>226</v>
      </c>
      <c r="D14" s="445" t="n">
        <v>43952</v>
      </c>
      <c r="E14" s="175" t="n">
        <v>43963</v>
      </c>
      <c r="F14" s="446" t="s">
        <v>197</v>
      </c>
      <c r="G14" s="447" t="n">
        <v>43953</v>
      </c>
      <c r="H14" s="448" t="n">
        <v>43964</v>
      </c>
      <c r="I14" s="449" t="s">
        <v>45</v>
      </c>
      <c r="J14" s="450" t="s">
        <v>15</v>
      </c>
      <c r="K14" s="451" t="s">
        <v>15</v>
      </c>
      <c r="L14" s="452" t="s">
        <v>15</v>
      </c>
      <c r="M14" s="453" t="s">
        <v>15</v>
      </c>
      <c r="N14" s="452" t="s">
        <v>15</v>
      </c>
      <c r="O14" s="449" t="s">
        <v>15</v>
      </c>
    </row>
    <row r="15" customFormat="false" ht="39.95" hidden="false" customHeight="true" outlineLevel="0" collapsed="false">
      <c r="A15" s="454" t="s">
        <v>198</v>
      </c>
      <c r="B15" s="455" t="s">
        <v>215</v>
      </c>
      <c r="C15" s="455" t="s">
        <v>227</v>
      </c>
      <c r="D15" s="456" t="s">
        <v>155</v>
      </c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</row>
    <row r="16" customFormat="false" ht="39.95" hidden="false" customHeight="true" outlineLevel="0" collapsed="false">
      <c r="A16" s="474" t="s">
        <v>228</v>
      </c>
      <c r="B16" s="404" t="s">
        <v>217</v>
      </c>
      <c r="C16" s="404" t="s">
        <v>60</v>
      </c>
      <c r="D16" s="475" t="s">
        <v>15</v>
      </c>
      <c r="E16" s="476" t="s">
        <v>15</v>
      </c>
      <c r="F16" s="477" t="s">
        <v>15</v>
      </c>
      <c r="G16" s="478" t="s">
        <v>15</v>
      </c>
      <c r="H16" s="478" t="s">
        <v>15</v>
      </c>
      <c r="I16" s="479" t="s">
        <v>15</v>
      </c>
      <c r="J16" s="480" t="n">
        <v>43951</v>
      </c>
      <c r="K16" s="481" t="n">
        <v>43962</v>
      </c>
      <c r="L16" s="482" t="s">
        <v>191</v>
      </c>
      <c r="M16" s="483" t="s">
        <v>64</v>
      </c>
      <c r="N16" s="482" t="s">
        <v>34</v>
      </c>
      <c r="O16" s="477" t="s">
        <v>37</v>
      </c>
    </row>
    <row r="17" customFormat="false" ht="18" hidden="false" customHeight="true" outlineLevel="0" collapsed="false"/>
    <row r="18" customFormat="false" ht="25.5" hidden="false" customHeight="true" outlineLevel="0" collapsed="false">
      <c r="A18" s="61" t="s">
        <v>4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F1:O1"/>
    <mergeCell ref="F2:O2"/>
    <mergeCell ref="A6:B6"/>
    <mergeCell ref="D7:O7"/>
    <mergeCell ref="D10:O10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484" width="5.75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485" t="s">
        <v>229</v>
      </c>
      <c r="D2" s="485"/>
      <c r="E2" s="485"/>
      <c r="F2" s="485"/>
      <c r="G2" s="485"/>
      <c r="H2" s="485"/>
      <c r="I2" s="485"/>
      <c r="J2" s="485"/>
      <c r="K2" s="485"/>
      <c r="L2" s="485"/>
    </row>
    <row r="3" customFormat="false" ht="23.25" hidden="false" customHeight="true" outlineLevel="0" collapsed="false">
      <c r="A3" s="1"/>
      <c r="C3" s="7" t="s">
        <v>230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B4" s="134"/>
      <c r="F4" s="420"/>
      <c r="G4" s="420"/>
      <c r="H4" s="420"/>
      <c r="I4" s="70"/>
      <c r="J4" s="70"/>
      <c r="K4" s="70"/>
      <c r="L4" s="486"/>
    </row>
    <row r="5" customFormat="false" ht="15" hidden="false" customHeight="true" outlineLevel="0" collapsed="false">
      <c r="B5" s="134"/>
      <c r="F5" s="420"/>
      <c r="G5" s="420"/>
      <c r="H5" s="420"/>
      <c r="I5" s="70"/>
      <c r="J5" s="70"/>
      <c r="K5" s="70"/>
      <c r="L5" s="486"/>
    </row>
    <row r="6" customFormat="false" ht="15" hidden="false" customHeight="true" outlineLevel="0" collapsed="false">
      <c r="B6" s="134"/>
      <c r="F6" s="420"/>
      <c r="G6" s="420"/>
      <c r="H6" s="420"/>
      <c r="I6" s="70"/>
      <c r="J6" s="70"/>
      <c r="K6" s="70"/>
      <c r="L6" s="486"/>
    </row>
    <row r="7" s="40" customFormat="true" ht="19.5" hidden="false" customHeight="true" outlineLevel="0" collapsed="false">
      <c r="A7" s="487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</row>
    <row r="8" customFormat="false" ht="16.5" hidden="false" customHeight="true" outlineLevel="0" collapsed="false">
      <c r="A8" s="488" t="s">
        <v>231</v>
      </c>
      <c r="B8" s="489"/>
      <c r="F8" s="8"/>
      <c r="G8" s="8"/>
      <c r="H8" s="8"/>
      <c r="I8" s="8"/>
      <c r="J8" s="8"/>
      <c r="K8" s="8"/>
      <c r="L8" s="8"/>
    </row>
    <row r="9" customFormat="false" ht="24.95" hidden="false" customHeight="true" outlineLevel="0" collapsed="false">
      <c r="A9" s="490" t="s">
        <v>3</v>
      </c>
      <c r="B9" s="490"/>
      <c r="C9" s="491" t="s">
        <v>4</v>
      </c>
      <c r="D9" s="492" t="s">
        <v>5</v>
      </c>
      <c r="E9" s="493" t="s">
        <v>6</v>
      </c>
      <c r="F9" s="494" t="s">
        <v>12</v>
      </c>
      <c r="G9" s="495" t="s">
        <v>5</v>
      </c>
      <c r="H9" s="495" t="s">
        <v>6</v>
      </c>
      <c r="I9" s="496" t="s">
        <v>11</v>
      </c>
      <c r="J9" s="497" t="s">
        <v>5</v>
      </c>
      <c r="K9" s="498" t="s">
        <v>6</v>
      </c>
      <c r="L9" s="499" t="s">
        <v>10</v>
      </c>
      <c r="M9" s="500"/>
    </row>
    <row r="10" s="95" customFormat="true" ht="54.75" hidden="false" customHeight="true" outlineLevel="0" collapsed="false">
      <c r="A10" s="501" t="s">
        <v>232</v>
      </c>
      <c r="B10" s="502" t="s">
        <v>233</v>
      </c>
      <c r="C10" s="503" t="s">
        <v>56</v>
      </c>
      <c r="D10" s="504" t="n">
        <v>43944</v>
      </c>
      <c r="E10" s="505" t="n">
        <v>43952</v>
      </c>
      <c r="F10" s="506" t="s">
        <v>171</v>
      </c>
      <c r="G10" s="507" t="s">
        <v>22</v>
      </c>
      <c r="H10" s="508" t="s">
        <v>64</v>
      </c>
      <c r="I10" s="509" t="s">
        <v>19</v>
      </c>
      <c r="J10" s="510" t="s">
        <v>17</v>
      </c>
      <c r="K10" s="508" t="s">
        <v>234</v>
      </c>
      <c r="L10" s="506" t="s">
        <v>167</v>
      </c>
    </row>
    <row r="11" s="95" customFormat="true" ht="54.75" hidden="false" customHeight="true" outlineLevel="0" collapsed="false">
      <c r="A11" s="511" t="s">
        <v>235</v>
      </c>
      <c r="B11" s="512" t="s">
        <v>236</v>
      </c>
      <c r="C11" s="513" t="s">
        <v>237</v>
      </c>
      <c r="D11" s="514" t="s">
        <v>81</v>
      </c>
      <c r="E11" s="514"/>
      <c r="F11" s="514"/>
      <c r="G11" s="514"/>
      <c r="H11" s="514"/>
      <c r="I11" s="514"/>
      <c r="J11" s="514"/>
      <c r="K11" s="514"/>
      <c r="L11" s="514"/>
    </row>
    <row r="12" s="95" customFormat="true" ht="54.75" hidden="false" customHeight="true" outlineLevel="0" collapsed="false">
      <c r="A12" s="501" t="s">
        <v>238</v>
      </c>
      <c r="B12" s="502" t="s">
        <v>233</v>
      </c>
      <c r="C12" s="503" t="s">
        <v>239</v>
      </c>
      <c r="D12" s="515" t="n">
        <v>43952</v>
      </c>
      <c r="E12" s="516" t="n">
        <v>43963</v>
      </c>
      <c r="F12" s="506" t="s">
        <v>197</v>
      </c>
      <c r="G12" s="507" t="s">
        <v>240</v>
      </c>
      <c r="H12" s="508" t="s">
        <v>35</v>
      </c>
      <c r="I12" s="509" t="s">
        <v>36</v>
      </c>
      <c r="J12" s="517" t="s">
        <v>175</v>
      </c>
      <c r="K12" s="518" t="s">
        <v>194</v>
      </c>
      <c r="L12" s="506" t="s">
        <v>195</v>
      </c>
    </row>
    <row r="13" s="95" customFormat="true" ht="54.75" hidden="false" customHeight="true" outlineLevel="0" collapsed="false">
      <c r="A13" s="511" t="s">
        <v>241</v>
      </c>
      <c r="B13" s="512" t="s">
        <v>236</v>
      </c>
      <c r="C13" s="513" t="s">
        <v>242</v>
      </c>
      <c r="D13" s="519" t="n">
        <v>43952</v>
      </c>
      <c r="E13" s="520" t="n">
        <v>43963</v>
      </c>
      <c r="F13" s="521" t="s">
        <v>197</v>
      </c>
      <c r="G13" s="522" t="s">
        <v>240</v>
      </c>
      <c r="H13" s="523" t="s">
        <v>35</v>
      </c>
      <c r="I13" s="524" t="s">
        <v>36</v>
      </c>
      <c r="J13" s="525" t="s">
        <v>82</v>
      </c>
      <c r="K13" s="523" t="s">
        <v>46</v>
      </c>
      <c r="L13" s="521" t="s">
        <v>243</v>
      </c>
    </row>
    <row r="14" customFormat="false" ht="14.25" hidden="false" customHeight="fals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31.5" hidden="false" customHeight="true" outlineLevel="0" collapsed="false">
      <c r="A15" s="61" t="s">
        <v>4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4.25" hidden="false" customHeight="false" outlineLevel="0" collapsed="false">
      <c r="A16" s="40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4.25" hidden="false" customHeight="false" outlineLevel="0" collapsed="false">
      <c r="A17" s="40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4.25" hidden="false" customHeight="false" outlineLevel="0" collapsed="false">
      <c r="A18" s="40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4.25" hidden="false" customHeight="false" outlineLevel="0" collapsed="false">
      <c r="L19" s="64"/>
    </row>
    <row r="20" customFormat="false" ht="14.25" hidden="false" customHeight="false" outlineLevel="0" collapsed="false">
      <c r="L20" s="64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34" width="6.87"/>
    <col collapsed="false" customWidth="true" hidden="false" outlineLevel="0" max="5" min="3" style="2" width="8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136"/>
      <c r="D1" s="136"/>
      <c r="E1" s="136"/>
      <c r="F1" s="342" t="s">
        <v>0</v>
      </c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20.1" hidden="false" customHeight="true" outlineLevel="0" collapsed="false">
      <c r="F2" s="345" t="s">
        <v>1</v>
      </c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4.25" hidden="false" customHeight="false" outlineLevel="0" collapsed="false">
      <c r="F3" s="526"/>
      <c r="G3" s="526"/>
      <c r="H3" s="526"/>
      <c r="I3" s="11"/>
      <c r="J3" s="11"/>
      <c r="K3" s="11"/>
      <c r="L3" s="3"/>
      <c r="M3" s="3"/>
      <c r="N3" s="3"/>
      <c r="O3" s="527"/>
    </row>
    <row r="4" customFormat="false" ht="14.25" hidden="false" customHeight="false" outlineLevel="0" collapsed="false">
      <c r="F4" s="420"/>
      <c r="G4" s="420"/>
      <c r="H4" s="420"/>
      <c r="I4" s="70"/>
      <c r="J4" s="70"/>
      <c r="K4" s="70"/>
      <c r="L4" s="1"/>
      <c r="M4" s="1"/>
      <c r="N4" s="1"/>
      <c r="O4" s="528"/>
    </row>
    <row r="5" customFormat="false" ht="16.5" hidden="false" customHeight="true" outlineLevel="0" collapsed="false">
      <c r="A5" s="529"/>
      <c r="B5" s="530"/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</row>
    <row r="6" customFormat="false" ht="18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</row>
    <row r="7" customFormat="false" ht="16.5" hidden="false" customHeight="true" outlineLevel="0" collapsed="false">
      <c r="A7" s="421" t="s">
        <v>244</v>
      </c>
      <c r="B7" s="351"/>
      <c r="C7" s="10"/>
      <c r="D7" s="10"/>
      <c r="E7" s="10"/>
      <c r="F7" s="10"/>
      <c r="G7" s="10"/>
      <c r="H7" s="10"/>
      <c r="I7" s="10"/>
      <c r="J7" s="10"/>
      <c r="K7" s="10"/>
      <c r="L7" s="532"/>
      <c r="M7" s="532"/>
      <c r="N7" s="532"/>
      <c r="O7" s="10"/>
      <c r="P7" s="2"/>
    </row>
    <row r="8" customFormat="false" ht="20.1" hidden="false" customHeight="true" outlineLevel="0" collapsed="false">
      <c r="A8" s="18" t="s">
        <v>3</v>
      </c>
      <c r="B8" s="18"/>
      <c r="C8" s="426" t="s">
        <v>4</v>
      </c>
      <c r="D8" s="18" t="s">
        <v>5</v>
      </c>
      <c r="E8" s="19" t="s">
        <v>6</v>
      </c>
      <c r="F8" s="427" t="s">
        <v>7</v>
      </c>
      <c r="G8" s="533" t="s">
        <v>5</v>
      </c>
      <c r="H8" s="533" t="s">
        <v>6</v>
      </c>
      <c r="I8" s="534" t="s">
        <v>9</v>
      </c>
      <c r="J8" s="535" t="s">
        <v>5</v>
      </c>
      <c r="K8" s="536" t="s">
        <v>6</v>
      </c>
      <c r="L8" s="427" t="s">
        <v>69</v>
      </c>
      <c r="M8" s="536" t="s">
        <v>5</v>
      </c>
      <c r="N8" s="537" t="s">
        <v>6</v>
      </c>
      <c r="O8" s="427" t="s">
        <v>68</v>
      </c>
    </row>
    <row r="9" customFormat="false" ht="41.1" hidden="false" customHeight="true" outlineLevel="0" collapsed="false">
      <c r="A9" s="538" t="s">
        <v>245</v>
      </c>
      <c r="B9" s="539" t="s">
        <v>246</v>
      </c>
      <c r="C9" s="540" t="s">
        <v>53</v>
      </c>
      <c r="D9" s="541" t="n">
        <v>43944</v>
      </c>
      <c r="E9" s="542" t="n">
        <v>43952</v>
      </c>
      <c r="F9" s="543" t="s">
        <v>247</v>
      </c>
      <c r="G9" s="544" t="s">
        <v>22</v>
      </c>
      <c r="H9" s="544" t="s">
        <v>64</v>
      </c>
      <c r="I9" s="545" t="s">
        <v>220</v>
      </c>
      <c r="J9" s="546" t="s">
        <v>15</v>
      </c>
      <c r="K9" s="545" t="s">
        <v>15</v>
      </c>
      <c r="L9" s="547" t="s">
        <v>15</v>
      </c>
      <c r="M9" s="548" t="s">
        <v>15</v>
      </c>
      <c r="N9" s="549" t="s">
        <v>15</v>
      </c>
      <c r="O9" s="550" t="s">
        <v>15</v>
      </c>
    </row>
    <row r="10" customFormat="false" ht="41.1" hidden="false" customHeight="true" outlineLevel="0" collapsed="false">
      <c r="A10" s="551" t="s">
        <v>248</v>
      </c>
      <c r="B10" s="552" t="s">
        <v>249</v>
      </c>
      <c r="C10" s="553" t="s">
        <v>60</v>
      </c>
      <c r="D10" s="554" t="n">
        <v>43945</v>
      </c>
      <c r="E10" s="555" t="n">
        <v>43952</v>
      </c>
      <c r="F10" s="556" t="s">
        <v>250</v>
      </c>
      <c r="G10" s="557" t="s">
        <v>16</v>
      </c>
      <c r="H10" s="557" t="s">
        <v>64</v>
      </c>
      <c r="I10" s="558" t="s">
        <v>21</v>
      </c>
      <c r="J10" s="559" t="s">
        <v>15</v>
      </c>
      <c r="K10" s="558" t="s">
        <v>15</v>
      </c>
      <c r="L10" s="560" t="s">
        <v>15</v>
      </c>
      <c r="M10" s="558" t="s">
        <v>15</v>
      </c>
      <c r="N10" s="561" t="s">
        <v>15</v>
      </c>
      <c r="O10" s="560" t="s">
        <v>15</v>
      </c>
    </row>
    <row r="11" customFormat="false" ht="41.1" hidden="false" customHeight="true" outlineLevel="0" collapsed="false">
      <c r="A11" s="562" t="s">
        <v>251</v>
      </c>
      <c r="B11" s="563" t="s">
        <v>252</v>
      </c>
      <c r="C11" s="564" t="s">
        <v>253</v>
      </c>
      <c r="D11" s="565" t="n">
        <v>43948</v>
      </c>
      <c r="E11" s="566" t="n">
        <v>43952</v>
      </c>
      <c r="F11" s="567" t="s">
        <v>21</v>
      </c>
      <c r="G11" s="568" t="s">
        <v>22</v>
      </c>
      <c r="H11" s="569" t="s">
        <v>64</v>
      </c>
      <c r="I11" s="570" t="s">
        <v>220</v>
      </c>
      <c r="J11" s="571" t="s">
        <v>15</v>
      </c>
      <c r="K11" s="570" t="s">
        <v>15</v>
      </c>
      <c r="L11" s="567" t="s">
        <v>15</v>
      </c>
      <c r="M11" s="570" t="s">
        <v>15</v>
      </c>
      <c r="N11" s="572" t="s">
        <v>15</v>
      </c>
      <c r="O11" s="573" t="s">
        <v>15</v>
      </c>
    </row>
    <row r="12" customFormat="false" ht="41.1" hidden="false" customHeight="true" outlineLevel="0" collapsed="false">
      <c r="A12" s="574" t="s">
        <v>228</v>
      </c>
      <c r="B12" s="575" t="s">
        <v>254</v>
      </c>
      <c r="C12" s="576" t="s">
        <v>53</v>
      </c>
      <c r="D12" s="577" t="s">
        <v>15</v>
      </c>
      <c r="E12" s="578" t="s">
        <v>15</v>
      </c>
      <c r="F12" s="579" t="s">
        <v>15</v>
      </c>
      <c r="G12" s="580" t="s">
        <v>15</v>
      </c>
      <c r="H12" s="580" t="s">
        <v>15</v>
      </c>
      <c r="I12" s="581" t="s">
        <v>15</v>
      </c>
      <c r="J12" s="582" t="s">
        <v>255</v>
      </c>
      <c r="K12" s="581" t="s">
        <v>64</v>
      </c>
      <c r="L12" s="579" t="s">
        <v>23</v>
      </c>
      <c r="M12" s="581" t="s">
        <v>22</v>
      </c>
      <c r="N12" s="583" t="s">
        <v>64</v>
      </c>
      <c r="O12" s="579" t="s">
        <v>21</v>
      </c>
    </row>
    <row r="13" customFormat="false" ht="41.1" hidden="false" customHeight="true" outlineLevel="0" collapsed="false">
      <c r="A13" s="584" t="s">
        <v>248</v>
      </c>
      <c r="B13" s="585" t="s">
        <v>246</v>
      </c>
      <c r="C13" s="586" t="s">
        <v>202</v>
      </c>
      <c r="D13" s="587" t="n">
        <v>43951</v>
      </c>
      <c r="E13" s="588" t="n">
        <v>43962</v>
      </c>
      <c r="F13" s="589" t="s">
        <v>256</v>
      </c>
      <c r="G13" s="590" t="s">
        <v>64</v>
      </c>
      <c r="H13" s="590" t="s">
        <v>38</v>
      </c>
      <c r="I13" s="591" t="s">
        <v>191</v>
      </c>
      <c r="J13" s="592" t="s">
        <v>15</v>
      </c>
      <c r="K13" s="591" t="s">
        <v>15</v>
      </c>
      <c r="L13" s="589" t="s">
        <v>15</v>
      </c>
      <c r="M13" s="558" t="s">
        <v>15</v>
      </c>
      <c r="N13" s="561" t="s">
        <v>15</v>
      </c>
      <c r="O13" s="560" t="s">
        <v>15</v>
      </c>
    </row>
    <row r="14" customFormat="false" ht="41.1" hidden="false" customHeight="true" outlineLevel="0" collapsed="false">
      <c r="A14" s="593" t="s">
        <v>245</v>
      </c>
      <c r="B14" s="594" t="s">
        <v>249</v>
      </c>
      <c r="C14" s="595" t="s">
        <v>257</v>
      </c>
      <c r="D14" s="596" t="n">
        <v>43948</v>
      </c>
      <c r="E14" s="597" t="n">
        <v>43959</v>
      </c>
      <c r="F14" s="598" t="s">
        <v>258</v>
      </c>
      <c r="G14" s="599" t="s">
        <v>17</v>
      </c>
      <c r="H14" s="599" t="s">
        <v>38</v>
      </c>
      <c r="I14" s="600" t="s">
        <v>39</v>
      </c>
      <c r="J14" s="601" t="s">
        <v>15</v>
      </c>
      <c r="K14" s="600" t="s">
        <v>15</v>
      </c>
      <c r="L14" s="598" t="s">
        <v>15</v>
      </c>
      <c r="M14" s="600" t="s">
        <v>15</v>
      </c>
      <c r="N14" s="602" t="s">
        <v>15</v>
      </c>
      <c r="O14" s="598" t="s">
        <v>15</v>
      </c>
    </row>
    <row r="15" customFormat="false" ht="41.1" hidden="false" customHeight="true" outlineLevel="0" collapsed="false">
      <c r="A15" s="562" t="s">
        <v>251</v>
      </c>
      <c r="B15" s="563" t="s">
        <v>252</v>
      </c>
      <c r="C15" s="564" t="s">
        <v>259</v>
      </c>
      <c r="D15" s="565" t="n">
        <v>43951</v>
      </c>
      <c r="E15" s="566" t="n">
        <v>43962</v>
      </c>
      <c r="F15" s="567" t="s">
        <v>39</v>
      </c>
      <c r="G15" s="568" t="s">
        <v>64</v>
      </c>
      <c r="H15" s="569" t="s">
        <v>38</v>
      </c>
      <c r="I15" s="570" t="s">
        <v>191</v>
      </c>
      <c r="J15" s="571" t="s">
        <v>15</v>
      </c>
      <c r="K15" s="570" t="s">
        <v>15</v>
      </c>
      <c r="L15" s="567" t="s">
        <v>15</v>
      </c>
      <c r="M15" s="570" t="s">
        <v>15</v>
      </c>
      <c r="N15" s="572" t="s">
        <v>15</v>
      </c>
      <c r="O15" s="573" t="s">
        <v>15</v>
      </c>
    </row>
    <row r="16" customFormat="false" ht="41.1" hidden="false" customHeight="true" outlineLevel="0" collapsed="false">
      <c r="A16" s="603" t="s">
        <v>260</v>
      </c>
      <c r="B16" s="604" t="s">
        <v>254</v>
      </c>
      <c r="C16" s="605" t="s">
        <v>60</v>
      </c>
      <c r="D16" s="606" t="s">
        <v>15</v>
      </c>
      <c r="E16" s="607" t="s">
        <v>15</v>
      </c>
      <c r="F16" s="608" t="s">
        <v>15</v>
      </c>
      <c r="G16" s="609" t="s">
        <v>15</v>
      </c>
      <c r="H16" s="609" t="s">
        <v>15</v>
      </c>
      <c r="I16" s="610" t="s">
        <v>15</v>
      </c>
      <c r="J16" s="611" t="s">
        <v>151</v>
      </c>
      <c r="K16" s="610" t="s">
        <v>234</v>
      </c>
      <c r="L16" s="608" t="s">
        <v>41</v>
      </c>
      <c r="M16" s="610" t="s">
        <v>17</v>
      </c>
      <c r="N16" s="612" t="s">
        <v>38</v>
      </c>
      <c r="O16" s="608" t="s">
        <v>39</v>
      </c>
    </row>
    <row r="18" customFormat="false" ht="32.25" hidden="false" customHeight="true" outlineLevel="0" collapsed="false">
      <c r="A18" s="61" t="s">
        <v>48</v>
      </c>
    </row>
    <row r="20" customFormat="false" ht="14.25" hidden="false" customHeight="false" outlineLevel="0" collapsed="false">
      <c r="A20" s="613"/>
      <c r="B20" s="614"/>
      <c r="C20" s="615"/>
      <c r="D20" s="615"/>
      <c r="E20" s="615"/>
      <c r="F20" s="616"/>
      <c r="G20" s="616"/>
      <c r="H20" s="616"/>
      <c r="I20" s="616"/>
      <c r="J20" s="616"/>
      <c r="K20" s="616"/>
      <c r="L20" s="616"/>
      <c r="M20" s="616"/>
      <c r="N20" s="616"/>
      <c r="O20" s="616"/>
    </row>
    <row r="21" customFormat="false" ht="14.25" hidden="false" customHeight="false" outlineLevel="0" collapsed="false">
      <c r="A21" s="617"/>
      <c r="B21" s="618"/>
      <c r="C21" s="619"/>
      <c r="D21" s="619"/>
      <c r="E21" s="619"/>
      <c r="F21" s="620"/>
      <c r="G21" s="620"/>
      <c r="H21" s="620"/>
      <c r="I21" s="620"/>
      <c r="J21" s="620"/>
      <c r="K21" s="620"/>
      <c r="L21" s="620"/>
      <c r="M21" s="620"/>
      <c r="N21" s="620"/>
      <c r="O21" s="620"/>
    </row>
    <row r="22" customFormat="false" ht="14.25" hidden="false" customHeight="false" outlineLevel="0" collapsed="false">
      <c r="A22" s="621"/>
      <c r="B22" s="622"/>
      <c r="C22" s="622"/>
      <c r="D22" s="622"/>
      <c r="E22" s="622"/>
      <c r="F22" s="623"/>
      <c r="G22" s="623"/>
      <c r="H22" s="623"/>
      <c r="I22" s="623"/>
      <c r="J22" s="623"/>
      <c r="K22" s="623"/>
      <c r="L22" s="623"/>
      <c r="M22" s="623"/>
      <c r="N22" s="623"/>
      <c r="O22" s="623"/>
    </row>
    <row r="23" customFormat="false" ht="14.25" hidden="false" customHeight="false" outlineLevel="0" collapsed="false">
      <c r="A23" s="624"/>
      <c r="B23" s="618"/>
      <c r="C23" s="618"/>
      <c r="D23" s="618"/>
      <c r="E23" s="618"/>
      <c r="F23" s="625"/>
      <c r="G23" s="625"/>
      <c r="H23" s="625"/>
      <c r="I23" s="625"/>
      <c r="J23" s="625"/>
      <c r="K23" s="625"/>
      <c r="L23" s="625"/>
      <c r="M23" s="625"/>
      <c r="N23" s="625"/>
      <c r="O23" s="625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0-04-21T11:37:38Z</cp:lastPrinted>
  <dcterms:modified xsi:type="dcterms:W3CDTF">2020-04-22T03:47:15Z</dcterms:modified>
  <cp:revision>0</cp:revision>
  <dc:subject/>
  <dc:title/>
</cp:coreProperties>
</file>