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JS" sheetId="1" state="visible" r:id="rId2"/>
    <sheet name="QIN-LYG(KANTO)" sheetId="2" state="visible" r:id="rId3"/>
    <sheet name="QIN-LYG (KANSAI)" sheetId="3" state="visible" r:id="rId4"/>
    <sheet name="QIN-LYG (KANSAI) BAK" sheetId="4" state="hidden" r:id="rId5"/>
    <sheet name="SHA(KANTO)" sheetId="5" state="visible" r:id="rId6"/>
    <sheet name="SHA(KANSAI)" sheetId="6" state="visible" r:id="rId7"/>
    <sheet name="XG-LK-DL(KANTO)" sheetId="7" state="visible" r:id="rId8"/>
    <sheet name="XG-LK-DL (KANSAI)" sheetId="8" state="visible" r:id="rId9"/>
  </sheets>
  <definedNames>
    <definedName function="false" hidden="false" localSheetId="0" name="_xlnm.Print_Area" vbProcedure="false">JS!$A$1:$T$16</definedName>
    <definedName function="false" hidden="false" localSheetId="2" name="_xlnm.Print_Area" vbProcedure="false">'QIN-LYG (KANSAI)'!$A$1:$O$11</definedName>
    <definedName function="false" hidden="false" localSheetId="3" name="_xlnm.Print_Area" vbProcedure="false">'QIN-LYG (KANSAI) BAK'!$A$1:$K$38</definedName>
    <definedName function="false" hidden="false" localSheetId="1" name="_xlnm.Print_Area" vbProcedure="false">'QIN-LYG(KANTO)'!$A$1:$L$13</definedName>
    <definedName function="false" hidden="false" localSheetId="7" name="_xlnm.Print_Area" vbProcedure="false">'XG-LK-DL (KANSAI)'!$A$1:$O$16</definedName>
    <definedName function="false" hidden="false" localSheetId="0" name="Z_29EAB4F7_217D_4BA1_9FF6_198B41752BB4__wvu_PrintArea" vbProcedure="false">JS!$A$1:$T$16</definedName>
    <definedName function="false" hidden="false" localSheetId="0" name="Z_308CC5E2_31E9_417E_8F64_449A8A513A15__wvu_PrintArea" vbProcedure="false">JS!$A$1:$T$16</definedName>
    <definedName function="false" hidden="false" localSheetId="0" name="Z_30B2C89B_B97F_4E7A_A4EA_2E35F086F222__wvu_PrintArea" vbProcedure="false">JS!$A$1:$T$16</definedName>
    <definedName function="false" hidden="false" localSheetId="0" name="Z_60984E3B_D211_4353_B82B_5E467E857CFB__wvu_PrintArea" vbProcedure="false">JS!$A$1:$T$16</definedName>
    <definedName function="false" hidden="false" localSheetId="0" name="Z_93A40525_490F_4CB2_B07A_529D77C437E1__wvu_PrintArea" vbProcedure="false">JS!$A$1:$T$16</definedName>
    <definedName function="false" hidden="false" localSheetId="0" name="Z_E403741B_327B_4E74_8875_94B92A5EFA23__wvu_PrintArea" vbProcedure="false">JS!$A$1:$T$16</definedName>
    <definedName function="false" hidden="false" localSheetId="1" name="Z_29EAB4F7_217D_4BA1_9FF6_198B41752BB4__wvu_PrintArea" vbProcedure="false">'QIN-LYG(KANTO)'!$A$1:$L$13</definedName>
    <definedName function="false" hidden="false" localSheetId="1" name="Z_308CC5E2_31E9_417E_8F64_449A8A513A15__wvu_PrintArea" vbProcedure="false">'QIN-LYG(KANTO)'!$A$1:$L$13</definedName>
    <definedName function="false" hidden="false" localSheetId="1" name="Z_30B2C89B_B97F_4E7A_A4EA_2E35F086F222__wvu_PrintArea" vbProcedure="false">'QIN-LYG(KANTO)'!$A$1:$L$13</definedName>
    <definedName function="false" hidden="false" localSheetId="1" name="Z_60984E3B_D211_4353_B82B_5E467E857CFB__wvu_PrintArea" vbProcedure="false">'QIN-LYG(KANTO)'!$A$1:$L$13</definedName>
    <definedName function="false" hidden="false" localSheetId="1" name="Z_93A40525_490F_4CB2_B07A_529D77C437E1__wvu_PrintArea" vbProcedure="false">'QIN-LYG(KANTO)'!$A$1:$L$13</definedName>
    <definedName function="false" hidden="false" localSheetId="1" name="Z_E403741B_327B_4E74_8875_94B92A5EFA23__wvu_PrintArea" vbProcedure="false">'QIN-LYG(KANTO)'!$A$1:$L$13</definedName>
    <definedName function="false" hidden="false" localSheetId="2" name="Z_29EAB4F7_217D_4BA1_9FF6_198B41752BB4__wvu_PrintArea" vbProcedure="false">'QIN-LYG (KANSAI)'!$A$1:$O$11</definedName>
    <definedName function="false" hidden="false" localSheetId="2" name="Z_308CC5E2_31E9_417E_8F64_449A8A513A15__wvu_PrintArea" vbProcedure="false">'QIN-LYG (KANSAI)'!$A$1:$O$11</definedName>
    <definedName function="false" hidden="false" localSheetId="2" name="Z_30B2C89B_B97F_4E7A_A4EA_2E35F086F222__wvu_PrintArea" vbProcedure="false">'QIN-LYG (KANSAI)'!$A$1:$O$11</definedName>
    <definedName function="false" hidden="false" localSheetId="2" name="Z_60984E3B_D211_4353_B82B_5E467E857CFB__wvu_PrintArea" vbProcedure="false">'QIN-LYG (KANSAI)'!$A$1:$O$11</definedName>
    <definedName function="false" hidden="false" localSheetId="2" name="Z_93A40525_490F_4CB2_B07A_529D77C437E1__wvu_PrintArea" vbProcedure="false">'QIN-LYG (KANSAI)'!$A$1:$O$11</definedName>
    <definedName function="false" hidden="false" localSheetId="2" name="Z_E403741B_327B_4E74_8875_94B92A5EFA23__wvu_PrintArea" vbProcedure="false">'QIN-LYG (KANSAI)'!$A$1:$O$11</definedName>
    <definedName function="false" hidden="false" localSheetId="3" name="Z_29EAB4F7_217D_4BA1_9FF6_198B41752BB4__wvu_PrintArea" vbProcedure="false">'QIN-LYG (KANSAI) BAK'!$A$1:$K$38</definedName>
    <definedName function="false" hidden="false" localSheetId="3" name="Z_308CC5E2_31E9_417E_8F64_449A8A513A15__wvu_PrintArea" vbProcedure="false">'QIN-LYG (KANSAI) BAK'!$A$1:$K$38</definedName>
    <definedName function="false" hidden="false" localSheetId="3" name="Z_30B2C89B_B97F_4E7A_A4EA_2E35F086F222__wvu_PrintArea" vbProcedure="false">'QIN-LYG (KANSAI) BAK'!$A$1:$K$38</definedName>
    <definedName function="false" hidden="false" localSheetId="3" name="Z_60984E3B_D211_4353_B82B_5E467E857CFB__wvu_PrintArea" vbProcedure="false">'QIN-LYG (KANSAI) BAK'!$A$1:$K$38</definedName>
    <definedName function="false" hidden="false" localSheetId="3" name="Z_93A40525_490F_4CB2_B07A_529D77C437E1__wvu_PrintArea" vbProcedure="false">'QIN-LYG (KANSAI) BAK'!$A$1:$K$38</definedName>
    <definedName function="false" hidden="false" localSheetId="3" name="Z_E403741B_327B_4E74_8875_94B92A5EFA23__wvu_PrintArea" vbProcedure="false">'QIN-LYG (KANSAI) BAK'!$A$1:$K$38</definedName>
    <definedName function="false" hidden="false" localSheetId="7" name="Z_29EAB4F7_217D_4BA1_9FF6_198B41752BB4__wvu_PrintArea" vbProcedure="false">'XG-LK-DL (KANSAI)'!$A$1:$O$16</definedName>
    <definedName function="false" hidden="false" localSheetId="7" name="Z_308CC5E2_31E9_417E_8F64_449A8A513A15__wvu_PrintArea" vbProcedure="false">'XG-LK-DL (KANSAI)'!$A$1:$O$16</definedName>
    <definedName function="false" hidden="false" localSheetId="7" name="Z_30B2C89B_B97F_4E7A_A4EA_2E35F086F222__wvu_PrintArea" vbProcedure="false">'XG-LK-DL (KANSAI)'!$A$1:$O$16</definedName>
    <definedName function="false" hidden="false" localSheetId="7" name="Z_60984E3B_D211_4353_B82B_5E467E857CFB__wvu_PrintArea" vbProcedure="false">'XG-LK-DL (KANSAI)'!$A$1:$O$16</definedName>
    <definedName function="false" hidden="false" localSheetId="7" name="Z_93A40525_490F_4CB2_B07A_529D77C437E1__wvu_PrintArea" vbProcedure="false">'XG-LK-DL (KANSAI)'!$A$1:$O$16</definedName>
    <definedName function="false" hidden="false" localSheetId="7" name="Z_E403741B_327B_4E74_8875_94B92A5EFA23__wvu_PrintArea" vbProcedure="false">'XG-LK-DL (KANSAI)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323">
  <si>
    <t xml:space="preserve">SINOTRANS CONTAINER LINES</t>
  </si>
  <si>
    <r>
      <rPr>
        <b val="true"/>
        <sz val="9"/>
        <rFont val="Arial"/>
        <family val="2"/>
      </rPr>
      <t xml:space="preserve">JAPAN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ANJING (</t>
    </r>
    <r>
      <rPr>
        <b val="true"/>
        <sz val="9"/>
        <rFont val="Noto Sans"/>
        <family val="2"/>
      </rPr>
      <t xml:space="preserve">南京</t>
    </r>
    <r>
      <rPr>
        <b val="true"/>
        <sz val="9"/>
        <rFont val="Arial"/>
        <family val="2"/>
      </rPr>
      <t xml:space="preserve">) - ZHANG JIA GANG (</t>
    </r>
    <r>
      <rPr>
        <b val="true"/>
        <sz val="9"/>
        <rFont val="Noto Sans"/>
        <family val="2"/>
      </rPr>
      <t xml:space="preserve">張家港</t>
    </r>
    <r>
      <rPr>
        <b val="true"/>
        <sz val="9"/>
        <rFont val="Arial"/>
        <family val="2"/>
      </rPr>
      <t xml:space="preserve">) - NANTONG (</t>
    </r>
    <r>
      <rPr>
        <b val="true"/>
        <sz val="9"/>
        <rFont val="Noto Sans"/>
        <family val="2"/>
      </rPr>
      <t xml:space="preserve">南通</t>
    </r>
    <r>
      <rPr>
        <b val="true"/>
        <sz val="9"/>
        <rFont val="Arial"/>
        <family val="2"/>
      </rPr>
      <t xml:space="preserve">)</t>
    </r>
  </si>
  <si>
    <t xml:space="preserve">VESSEL</t>
  </si>
  <si>
    <t xml:space="preserve">VOY NO.</t>
  </si>
  <si>
    <t xml:space="preserve">CY OPEN</t>
  </si>
  <si>
    <t xml:space="preserve">CY CUT</t>
  </si>
  <si>
    <t xml:space="preserve">大阪</t>
  </si>
  <si>
    <t xml:space="preserve">CFS CUT</t>
  </si>
  <si>
    <t xml:space="preserve">神戸</t>
  </si>
  <si>
    <t xml:space="preserve">名古屋</t>
  </si>
  <si>
    <t xml:space="preserve">横浜</t>
  </si>
  <si>
    <t xml:space="preserve">東京</t>
  </si>
  <si>
    <t xml:space="preserve">HEUNG-A SINGAPORE</t>
  </si>
  <si>
    <t xml:space="preserve">1926E/1926W</t>
  </si>
  <si>
    <t xml:space="preserve">-</t>
  </si>
  <si>
    <t xml:space="preserve">12/19</t>
  </si>
  <si>
    <t xml:space="preserve">12/24</t>
  </si>
  <si>
    <t xml:space="preserve">12/25</t>
  </si>
  <si>
    <t xml:space="preserve">12/26-27</t>
  </si>
  <si>
    <t xml:space="preserve">12/16</t>
  </si>
  <si>
    <t xml:space="preserve">12/25-25</t>
  </si>
  <si>
    <t xml:space="preserve">12/20</t>
  </si>
  <si>
    <t xml:space="preserve">12/23</t>
  </si>
  <si>
    <t xml:space="preserve">12/24-24</t>
  </si>
  <si>
    <t xml:space="preserve">12/13</t>
  </si>
  <si>
    <t xml:space="preserve">12/23-24</t>
  </si>
  <si>
    <t xml:space="preserve">ZHONG WAI YUN NING BO</t>
  </si>
  <si>
    <t xml:space="preserve">1959E/1959W</t>
  </si>
  <si>
    <r>
      <rPr>
        <b val="true"/>
        <sz val="7.5"/>
        <rFont val="Arial Black"/>
        <family val="2"/>
      </rPr>
      <t xml:space="preserve">12/25-25     </t>
    </r>
    <r>
      <rPr>
        <b val="true"/>
        <sz val="7.5"/>
        <color rgb="FFFF0000"/>
        <rFont val="Arial Black"/>
        <family val="2"/>
      </rPr>
      <t xml:space="preserve"> </t>
    </r>
    <r>
      <rPr>
        <b val="true"/>
        <sz val="7.5"/>
        <color rgb="FF000000"/>
        <rFont val="Arial Black"/>
        <family val="2"/>
      </rPr>
      <t xml:space="preserve">C-8 </t>
    </r>
    <r>
      <rPr>
        <b val="true"/>
        <sz val="7.5"/>
        <color rgb="FF000000"/>
        <rFont val="Noto Sans"/>
        <family val="2"/>
      </rPr>
      <t xml:space="preserve">日東</t>
    </r>
  </si>
  <si>
    <t xml:space="preserve">12/18</t>
  </si>
  <si>
    <t xml:space="preserve">12/17</t>
  </si>
  <si>
    <t xml:space="preserve">12/26-26</t>
  </si>
  <si>
    <t xml:space="preserve">12/26</t>
  </si>
  <si>
    <t xml:space="preserve">12/27-27</t>
  </si>
  <si>
    <t xml:space="preserve">YI SHENG</t>
  </si>
  <si>
    <t xml:space="preserve">1942E/1942W</t>
  </si>
  <si>
    <t xml:space="preserve">12/27</t>
  </si>
  <si>
    <t xml:space="preserve">1/02-03</t>
  </si>
  <si>
    <t xml:space="preserve">1/01-01</t>
  </si>
  <si>
    <t xml:space="preserve">12/31-31</t>
  </si>
  <si>
    <t xml:space="preserve">12/30-31</t>
  </si>
  <si>
    <t xml:space="preserve">ZHONG WAI YUN SHEN ZHEN</t>
  </si>
  <si>
    <r>
      <rPr>
        <b val="true"/>
        <sz val="7.5"/>
        <rFont val="Arial Black"/>
        <family val="2"/>
      </rPr>
      <t xml:space="preserve">1/01-01      C-8 </t>
    </r>
    <r>
      <rPr>
        <b val="true"/>
        <sz val="7.5"/>
        <rFont val="Noto Sans"/>
        <family val="2"/>
      </rPr>
      <t xml:space="preserve">日東</t>
    </r>
  </si>
  <si>
    <t xml:space="preserve">1/02-02</t>
  </si>
  <si>
    <t xml:space="preserve">1/03-03</t>
  </si>
  <si>
    <t xml:space="preserve">1927E/1927W</t>
  </si>
  <si>
    <t xml:space="preserve">12/28</t>
  </si>
  <si>
    <t xml:space="preserve">1/7</t>
  </si>
  <si>
    <t xml:space="preserve">1/08</t>
  </si>
  <si>
    <t xml:space="preserve">1/09-10</t>
  </si>
  <si>
    <t xml:space="preserve">1/07</t>
  </si>
  <si>
    <t xml:space="preserve">1/08-08</t>
  </si>
  <si>
    <t xml:space="preserve">未</t>
  </si>
  <si>
    <t xml:space="preserve">1/06</t>
  </si>
  <si>
    <t xml:space="preserve">1/07-07</t>
  </si>
  <si>
    <t xml:space="preserve">1/06-07</t>
  </si>
  <si>
    <t xml:space="preserve">2001E/2001W</t>
  </si>
  <si>
    <r>
      <rPr>
        <b val="true"/>
        <sz val="7.5"/>
        <rFont val="Arial Black"/>
        <family val="2"/>
      </rPr>
      <t xml:space="preserve">1/08-08      C-8 </t>
    </r>
    <r>
      <rPr>
        <b val="true"/>
        <sz val="7.5"/>
        <rFont val="Noto Sans"/>
        <family val="2"/>
      </rPr>
      <t xml:space="preserve">日東</t>
    </r>
  </si>
  <si>
    <t xml:space="preserve">1/6</t>
  </si>
  <si>
    <t xml:space="preserve">1/09-09</t>
  </si>
  <si>
    <t xml:space="preserve">1/8</t>
  </si>
  <si>
    <t xml:space="preserve">1/9</t>
  </si>
  <si>
    <t xml:space="preserve">1/10-10</t>
  </si>
  <si>
    <t xml:space="preserve">未定</t>
  </si>
  <si>
    <t xml:space="preserve">1/09</t>
  </si>
  <si>
    <t xml:space="preserve">1/14</t>
  </si>
  <si>
    <t xml:space="preserve">1/15</t>
  </si>
  <si>
    <t xml:space="preserve">1/16-17</t>
  </si>
  <si>
    <t xml:space="preserve">1/15-15</t>
  </si>
  <si>
    <t xml:space="preserve">1/10</t>
  </si>
  <si>
    <t xml:space="preserve">1/14-14</t>
  </si>
  <si>
    <t xml:space="preserve">1/13-14</t>
  </si>
  <si>
    <r>
      <rPr>
        <b val="true"/>
        <sz val="7.5"/>
        <rFont val="Arial Black"/>
        <family val="2"/>
      </rPr>
      <t xml:space="preserve">1/15-15      C-8 </t>
    </r>
    <r>
      <rPr>
        <b val="true"/>
        <sz val="7.5"/>
        <rFont val="Noto Sans"/>
        <family val="2"/>
      </rPr>
      <t xml:space="preserve">日東</t>
    </r>
  </si>
  <si>
    <t xml:space="preserve">1/16-16</t>
  </si>
  <si>
    <t xml:space="preserve">1/16</t>
  </si>
  <si>
    <t xml:space="preserve">1/17-17</t>
  </si>
  <si>
    <r>
      <rPr>
        <b val="true"/>
        <sz val="12"/>
        <color rgb="FFFF0000"/>
        <rFont val="Arial"/>
        <family val="2"/>
      </rPr>
      <t xml:space="preserve">* CY CUT : 12/27</t>
    </r>
    <r>
      <rPr>
        <b val="true"/>
        <sz val="12"/>
        <color rgb="FFFF0000"/>
        <rFont val="Noto Sans"/>
        <family val="2"/>
      </rPr>
      <t xml:space="preserve">の本船は、</t>
    </r>
    <r>
      <rPr>
        <b val="true"/>
        <sz val="12"/>
        <color rgb="FFFF0000"/>
        <rFont val="Arial"/>
        <family val="2"/>
      </rPr>
      <t xml:space="preserve">DOC CUT:12/26</t>
    </r>
    <r>
      <rPr>
        <b val="true"/>
        <sz val="12"/>
        <color rgb="FFFF0000"/>
        <rFont val="Noto Sans"/>
        <family val="2"/>
      </rPr>
      <t xml:space="preserve">と致します。</t>
    </r>
  </si>
  <si>
    <t xml:space="preserve">     SHIPPING SCHEDULE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(</t>
    </r>
    <r>
      <rPr>
        <b val="true"/>
        <sz val="9"/>
        <rFont val="Noto Sans"/>
        <family val="2"/>
      </rPr>
      <t xml:space="preserve">連雲港</t>
    </r>
    <r>
      <rPr>
        <b val="true"/>
        <sz val="9"/>
        <rFont val="Arial"/>
        <family val="2"/>
      </rPr>
      <t xml:space="preserve">) 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ISARA BHUM</t>
  </si>
  <si>
    <t xml:space="preserve">(LQNG1)</t>
  </si>
  <si>
    <t xml:space="preserve">1952E/W</t>
  </si>
  <si>
    <t xml:space="preserve">SINOTRANS MANILA</t>
  </si>
  <si>
    <t xml:space="preserve">(LQKT1)</t>
  </si>
  <si>
    <t xml:space="preserve">1926E/W</t>
  </si>
  <si>
    <r>
      <rPr>
        <b val="true"/>
        <sz val="8"/>
        <rFont val="Arial"/>
        <family val="2"/>
      </rPr>
      <t xml:space="preserve">12/31-1/01</t>
    </r>
    <r>
      <rPr>
        <b val="true"/>
        <sz val="8"/>
        <rFont val="Noto Sans"/>
        <family val="2"/>
      </rPr>
      <t xml:space="preserve">　　　品川公共</t>
    </r>
  </si>
  <si>
    <r>
      <rPr>
        <b val="true"/>
        <sz val="8"/>
        <rFont val="Arial"/>
        <family val="2"/>
      </rPr>
      <t xml:space="preserve">1/01-01</t>
    </r>
    <r>
      <rPr>
        <b val="true"/>
        <sz val="8"/>
        <rFont val="Noto Sans"/>
        <family val="2"/>
      </rPr>
      <t xml:space="preserve">　   　　南本牧</t>
    </r>
  </si>
  <si>
    <t xml:space="preserve">SITC SUBIC</t>
  </si>
  <si>
    <t xml:space="preserve">2001E/W</t>
  </si>
  <si>
    <t xml:space="preserve">APOLLON D</t>
  </si>
  <si>
    <t xml:space="preserve">075E/W</t>
  </si>
  <si>
    <r>
      <rPr>
        <sz val="8"/>
        <rFont val="Arial"/>
        <family val="2"/>
      </rPr>
      <t xml:space="preserve">1/07-08</t>
    </r>
    <r>
      <rPr>
        <sz val="8"/>
        <rFont val="Noto Sans"/>
        <family val="2"/>
      </rPr>
      <t xml:space="preserve">　　　青海</t>
    </r>
    <r>
      <rPr>
        <sz val="8"/>
        <rFont val="Arial"/>
        <family val="2"/>
      </rPr>
      <t xml:space="preserve">A-4</t>
    </r>
  </si>
  <si>
    <r>
      <rPr>
        <sz val="8"/>
        <rFont val="Arial"/>
        <family val="2"/>
      </rPr>
      <t xml:space="preserve">1/08-08</t>
    </r>
    <r>
      <rPr>
        <sz val="8"/>
        <rFont val="Noto Sans"/>
        <family val="2"/>
      </rPr>
      <t xml:space="preserve">　   　　本牧</t>
    </r>
    <r>
      <rPr>
        <sz val="8"/>
        <rFont val="Arial"/>
        <family val="2"/>
      </rPr>
      <t xml:space="preserve">BC</t>
    </r>
  </si>
  <si>
    <r>
      <rPr>
        <b val="true"/>
        <sz val="8"/>
        <rFont val="Arial"/>
        <family val="2"/>
      </rPr>
      <t xml:space="preserve">1/14-15</t>
    </r>
    <r>
      <rPr>
        <b val="true"/>
        <sz val="8"/>
        <rFont val="Noto Sans"/>
        <family val="2"/>
      </rPr>
      <t xml:space="preserve">　　　品川公共</t>
    </r>
  </si>
  <si>
    <r>
      <rPr>
        <b val="true"/>
        <sz val="8"/>
        <rFont val="Arial"/>
        <family val="2"/>
      </rPr>
      <t xml:space="preserve">1/15-15</t>
    </r>
    <r>
      <rPr>
        <b val="true"/>
        <sz val="8"/>
        <rFont val="Noto Sans"/>
        <family val="2"/>
      </rPr>
      <t xml:space="preserve">　   　　南本牧</t>
    </r>
  </si>
  <si>
    <t xml:space="preserve">     +A1:O33       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</t>
    </r>
    <r>
      <rPr>
        <b val="true"/>
        <sz val="9"/>
        <rFont val="Noto Sans"/>
        <family val="2"/>
      </rPr>
      <t xml:space="preserve">（連雲港） </t>
    </r>
    <r>
      <rPr>
        <b val="true"/>
        <sz val="9"/>
        <rFont val="Arial"/>
        <family val="2"/>
      </rPr>
      <t xml:space="preserve">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 </t>
    </r>
  </si>
  <si>
    <t xml:space="preserve">門司</t>
  </si>
  <si>
    <t xml:space="preserve">博多</t>
  </si>
  <si>
    <t xml:space="preserve">SINOTRANS NAGOYA</t>
  </si>
  <si>
    <t xml:space="preserve">(LQKS1)</t>
  </si>
  <si>
    <r>
      <rPr>
        <b val="true"/>
        <sz val="8"/>
        <rFont val="Arial"/>
        <family val="2"/>
      </rPr>
      <t xml:space="preserve">12/30-30               </t>
    </r>
    <r>
      <rPr>
        <b val="true"/>
        <sz val="8"/>
        <rFont val="Noto Sans"/>
        <family val="2"/>
      </rPr>
      <t xml:space="preserve">南港</t>
    </r>
    <r>
      <rPr>
        <b val="true"/>
        <sz val="8"/>
        <rFont val="Arial"/>
        <family val="2"/>
      </rPr>
      <t xml:space="preserve">C-1  </t>
    </r>
  </si>
  <si>
    <t xml:space="preserve">CSCL TOKYO</t>
  </si>
  <si>
    <t xml:space="preserve">(QKSY1)</t>
  </si>
  <si>
    <t xml:space="preserve">313E/W</t>
  </si>
  <si>
    <r>
      <rPr>
        <sz val="8"/>
        <rFont val="Arial"/>
        <family val="2"/>
      </rPr>
      <t xml:space="preserve">12/30-31               </t>
    </r>
    <r>
      <rPr>
        <sz val="8"/>
        <rFont val="Noto Sans"/>
        <family val="2"/>
      </rPr>
      <t xml:space="preserve">南港</t>
    </r>
    <r>
      <rPr>
        <sz val="8"/>
        <rFont val="Arial"/>
        <family val="2"/>
      </rPr>
      <t xml:space="preserve">C-8</t>
    </r>
  </si>
  <si>
    <r>
      <rPr>
        <sz val="8"/>
        <rFont val="Arial"/>
        <family val="2"/>
      </rPr>
      <t xml:space="preserve">12/31-31              </t>
    </r>
    <r>
      <rPr>
        <sz val="8"/>
        <rFont val="Noto Sans"/>
        <family val="2"/>
      </rPr>
      <t xml:space="preserve">太刀浦</t>
    </r>
    <r>
      <rPr>
        <sz val="8"/>
        <rFont val="Arial"/>
        <family val="2"/>
      </rPr>
      <t xml:space="preserve">No2</t>
    </r>
  </si>
  <si>
    <r>
      <rPr>
        <sz val="8"/>
        <rFont val="Arial"/>
        <family val="2"/>
      </rPr>
      <t xml:space="preserve">12/31-31              </t>
    </r>
    <r>
      <rPr>
        <sz val="8"/>
        <rFont val="Noto Sans"/>
        <family val="2"/>
      </rPr>
      <t xml:space="preserve">アイランドシティ</t>
    </r>
  </si>
  <si>
    <t xml:space="preserve">SITC KAOHSIUNG</t>
  </si>
  <si>
    <t xml:space="preserve">(QA2)</t>
  </si>
  <si>
    <t xml:space="preserve">1946E/2001W</t>
  </si>
  <si>
    <r>
      <rPr>
        <sz val="8"/>
        <rFont val="Arial"/>
        <family val="2"/>
      </rPr>
      <t xml:space="preserve">12/31-1/01                   </t>
    </r>
    <r>
      <rPr>
        <sz val="8"/>
        <rFont val="Noto Sans"/>
        <family val="2"/>
      </rPr>
      <t xml:space="preserve">夢洲 </t>
    </r>
  </si>
  <si>
    <r>
      <rPr>
        <b val="true"/>
        <sz val="8"/>
        <rFont val="Arial"/>
        <family val="2"/>
      </rPr>
      <t xml:space="preserve">1/06-06               </t>
    </r>
    <r>
      <rPr>
        <b val="true"/>
        <sz val="8"/>
        <rFont val="Noto Sans"/>
        <family val="2"/>
      </rPr>
      <t xml:space="preserve">南港</t>
    </r>
    <r>
      <rPr>
        <b val="true"/>
        <sz val="8"/>
        <rFont val="Arial"/>
        <family val="2"/>
      </rPr>
      <t xml:space="preserve">C-1  </t>
    </r>
  </si>
  <si>
    <t xml:space="preserve">314E/W</t>
  </si>
  <si>
    <r>
      <rPr>
        <sz val="8"/>
        <rFont val="Arial"/>
        <family val="2"/>
      </rPr>
      <t xml:space="preserve">1/06-07               </t>
    </r>
    <r>
      <rPr>
        <sz val="8"/>
        <rFont val="Noto Sans"/>
        <family val="2"/>
      </rPr>
      <t xml:space="preserve">南港</t>
    </r>
    <r>
      <rPr>
        <sz val="8"/>
        <rFont val="Arial"/>
        <family val="2"/>
      </rPr>
      <t xml:space="preserve">C-8</t>
    </r>
  </si>
  <si>
    <r>
      <rPr>
        <sz val="8"/>
        <rFont val="Arial"/>
        <family val="2"/>
      </rPr>
      <t xml:space="preserve">1/07-07              </t>
    </r>
    <r>
      <rPr>
        <sz val="8"/>
        <rFont val="Noto Sans"/>
        <family val="2"/>
      </rPr>
      <t xml:space="preserve">太刀浦</t>
    </r>
    <r>
      <rPr>
        <sz val="8"/>
        <rFont val="Arial"/>
        <family val="2"/>
      </rPr>
      <t xml:space="preserve">No2</t>
    </r>
  </si>
  <si>
    <r>
      <rPr>
        <sz val="8"/>
        <rFont val="Arial"/>
        <family val="2"/>
      </rPr>
      <t xml:space="preserve">1/07-07                  </t>
    </r>
    <r>
      <rPr>
        <sz val="8"/>
        <rFont val="Noto Sans"/>
        <family val="2"/>
      </rPr>
      <t xml:space="preserve">アイランドシティ</t>
    </r>
  </si>
  <si>
    <t xml:space="preserve">SITC XIAMEN</t>
  </si>
  <si>
    <t xml:space="preserve">2002E/W</t>
  </si>
  <si>
    <r>
      <rPr>
        <sz val="8"/>
        <rFont val="Arial"/>
        <family val="2"/>
      </rPr>
      <t xml:space="preserve">1/07-08                   </t>
    </r>
    <r>
      <rPr>
        <sz val="8"/>
        <rFont val="Noto Sans"/>
        <family val="2"/>
      </rPr>
      <t xml:space="preserve">夢洲 </t>
    </r>
  </si>
  <si>
    <r>
      <rPr>
        <b val="true"/>
        <sz val="8"/>
        <rFont val="Arial"/>
        <family val="2"/>
      </rPr>
      <t xml:space="preserve">1/13-13               </t>
    </r>
    <r>
      <rPr>
        <b val="true"/>
        <sz val="8"/>
        <rFont val="Noto Sans"/>
        <family val="2"/>
      </rPr>
      <t xml:space="preserve">南港</t>
    </r>
    <r>
      <rPr>
        <b val="true"/>
        <sz val="8"/>
        <rFont val="Arial"/>
        <family val="2"/>
      </rPr>
      <t xml:space="preserve">C-1  </t>
    </r>
  </si>
  <si>
    <t xml:space="preserve">315E/W</t>
  </si>
  <si>
    <r>
      <rPr>
        <sz val="8"/>
        <rFont val="Arial"/>
        <family val="2"/>
      </rPr>
      <t xml:space="preserve">1/13-14               </t>
    </r>
    <r>
      <rPr>
        <sz val="8"/>
        <rFont val="Noto Sans"/>
        <family val="2"/>
      </rPr>
      <t xml:space="preserve">南港</t>
    </r>
    <r>
      <rPr>
        <sz val="8"/>
        <rFont val="Arial"/>
        <family val="2"/>
      </rPr>
      <t xml:space="preserve">C-8</t>
    </r>
  </si>
  <si>
    <r>
      <rPr>
        <sz val="8"/>
        <rFont val="Arial"/>
        <family val="2"/>
      </rPr>
      <t xml:space="preserve">1/14-14              </t>
    </r>
    <r>
      <rPr>
        <sz val="8"/>
        <rFont val="Noto Sans"/>
        <family val="2"/>
      </rPr>
      <t xml:space="preserve">太刀浦</t>
    </r>
    <r>
      <rPr>
        <sz val="8"/>
        <rFont val="Arial"/>
        <family val="2"/>
      </rPr>
      <t xml:space="preserve">No2</t>
    </r>
  </si>
  <si>
    <r>
      <rPr>
        <sz val="8"/>
        <rFont val="Arial"/>
        <family val="2"/>
      </rPr>
      <t xml:space="preserve">1/14-14                  </t>
    </r>
    <r>
      <rPr>
        <sz val="8"/>
        <rFont val="Noto Sans"/>
        <family val="2"/>
      </rPr>
      <t xml:space="preserve">アイランドシティ</t>
    </r>
  </si>
  <si>
    <t xml:space="preserve">2003E/W</t>
  </si>
  <si>
    <r>
      <rPr>
        <sz val="8"/>
        <rFont val="Arial"/>
        <family val="2"/>
      </rPr>
      <t xml:space="preserve">1/14-15                   </t>
    </r>
    <r>
      <rPr>
        <sz val="8"/>
        <rFont val="Noto Sans"/>
        <family val="2"/>
      </rPr>
      <t xml:space="preserve">夢洲 </t>
    </r>
  </si>
  <si>
    <t xml:space="preserve">            </t>
  </si>
  <si>
    <t xml:space="preserve">   SINOTRANS CONTAINER LINES</t>
  </si>
  <si>
    <t xml:space="preserve">                         SHIPPING SCHEDULE</t>
  </si>
  <si>
    <t xml:space="preserve">WEBSITE URL:</t>
  </si>
  <si>
    <t xml:space="preserve">http://www.sinotrans.co.jp/</t>
  </si>
  <si>
    <t xml:space="preserve">連雲港</t>
  </si>
  <si>
    <t xml:space="preserve">青島</t>
  </si>
  <si>
    <t xml:space="preserve">COSCO SVC</t>
  </si>
  <si>
    <t xml:space="preserve">(EB/WB)</t>
  </si>
  <si>
    <t xml:space="preserve">（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月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8"/>
        <rFont val="Noto Sans"/>
        <family val="2"/>
      </rPr>
      <t xml:space="preserve">（火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7"/>
        <rFont val="Noto Sans"/>
        <family val="2"/>
      </rPr>
      <t xml:space="preserve">（木） </t>
    </r>
    <r>
      <rPr>
        <sz val="7"/>
        <rFont val="ＭＳ Ｐゴシック"/>
        <family val="3"/>
        <charset val="128"/>
      </rPr>
      <t xml:space="preserve">NOCT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金</t>
    </r>
    <r>
      <rPr>
        <sz val="7"/>
        <rFont val="ＭＳ Ｐゴシック"/>
        <family val="3"/>
        <charset val="128"/>
      </rPr>
      <t xml:space="preserve">) QQCT</t>
    </r>
  </si>
  <si>
    <t xml:space="preserve">SNL SVC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（月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火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水）</t>
    </r>
  </si>
  <si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金</t>
    </r>
    <r>
      <rPr>
        <b val="true"/>
        <sz val="7"/>
        <rFont val="ＭＳ Ｐゴシック"/>
        <family val="3"/>
        <charset val="128"/>
      </rPr>
      <t xml:space="preserve">) QQCT</t>
    </r>
  </si>
  <si>
    <t xml:space="preserve">SITC SVC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) QQCTU</t>
    </r>
  </si>
  <si>
    <t xml:space="preserve">OPTIMA</t>
  </si>
  <si>
    <t xml:space="preserve">JRS CANIS</t>
  </si>
  <si>
    <r>
      <rPr>
        <sz val="8"/>
        <color rgb="FFFF0000"/>
        <rFont val="Arial"/>
        <family val="2"/>
      </rPr>
      <t xml:space="preserve">10/12-12
</t>
    </r>
    <r>
      <rPr>
        <sz val="8"/>
        <color rgb="FFFF0000"/>
        <rFont val="Noto Sans"/>
        <family val="2"/>
      </rPr>
      <t xml:space="preserve">香椎パークポート</t>
    </r>
  </si>
  <si>
    <t xml:space="preserve">CANCELED</t>
  </si>
  <si>
    <t xml:space="preserve">SUBJECT TO CHANGE WITH OR WITHOUT NOTICE</t>
  </si>
  <si>
    <t xml:space="preserve">PORT</t>
  </si>
  <si>
    <t xml:space="preserve">SERVICE ROUTE</t>
  </si>
  <si>
    <t xml:space="preserve">ABBREVIATION</t>
  </si>
  <si>
    <t xml:space="preserve">TERMINAL</t>
  </si>
  <si>
    <t xml:space="preserve">QINGDAO</t>
  </si>
  <si>
    <t xml:space="preserve">LQKS1</t>
  </si>
  <si>
    <t xml:space="preserve">QQCT</t>
  </si>
  <si>
    <t xml:space="preserve">QIANWAN CONTAINER TERMINAL NO.3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期</t>
    </r>
  </si>
  <si>
    <r>
      <rPr>
        <sz val="8"/>
        <rFont val="Arial"/>
        <family val="2"/>
      </rPr>
      <t xml:space="preserve">QA2/</t>
    </r>
    <r>
      <rPr>
        <sz val="8"/>
        <color rgb="FFFF0000"/>
        <rFont val="Arial"/>
        <family val="2"/>
      </rPr>
      <t xml:space="preserve">QKSY1</t>
    </r>
  </si>
  <si>
    <t xml:space="preserve">QQCTU</t>
  </si>
  <si>
    <t xml:space="preserve">QIANWAN CONTAINER TERMINAL NO.4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期</t>
    </r>
  </si>
  <si>
    <t xml:space="preserve">LIANYUNGANG</t>
  </si>
  <si>
    <t xml:space="preserve">NOCT</t>
  </si>
  <si>
    <t xml:space="preserve">NEW ORIENTAL CONTAINER TERMINAL </t>
  </si>
  <si>
    <t xml:space="preserve">連雲港新東方</t>
  </si>
  <si>
    <t xml:space="preserve"> シノトランスジャパン株式会社</t>
  </si>
  <si>
    <t xml:space="preserve">中　外　運　日　本　公　司</t>
  </si>
  <si>
    <t xml:space="preserve">総　代　理　店</t>
  </si>
  <si>
    <r>
      <rPr>
        <sz val="9"/>
        <rFont val="Noto Sans"/>
        <family val="2"/>
      </rPr>
      <t xml:space="preserve">東京本社　東京都港区西新橋２－１１－６ ニュー西新橋ビル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階</t>
    </r>
  </si>
  <si>
    <t xml:space="preserve">関西支店　大阪市中央区道修町２－１－１０　Ｔ・Ｍ・Ｂ道修町ビル４Ｆ</t>
  </si>
  <si>
    <t xml:space="preserve">TEL : 03-3595-6321  FAX : 03-3595-6324</t>
  </si>
  <si>
    <t xml:space="preserve">TEL : 06-6202-5823  FAX : 06-4706-7513</t>
  </si>
  <si>
    <t xml:space="preserve">  SINOTRANS CONTAINER LINES</t>
  </si>
  <si>
    <t xml:space="preserve">                </t>
  </si>
  <si>
    <t xml:space="preserve">SHIPPING SCHEDULE</t>
  </si>
  <si>
    <r>
      <rPr>
        <b val="true"/>
        <sz val="10"/>
        <rFont val="Arial"/>
        <family val="2"/>
      </rPr>
      <t xml:space="preserve">JAPAN (</t>
    </r>
    <r>
      <rPr>
        <b val="true"/>
        <sz val="10"/>
        <rFont val="Noto Sans"/>
        <family val="2"/>
      </rPr>
      <t xml:space="preserve">関東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Arial"/>
        <family val="2"/>
      </rPr>
      <t xml:space="preserve">NINGBO (</t>
    </r>
    <r>
      <rPr>
        <b val="true"/>
        <sz val="10"/>
        <rFont val="Noto Sans"/>
        <family val="2"/>
      </rPr>
      <t xml:space="preserve">寧波</t>
    </r>
    <r>
      <rPr>
        <b val="true"/>
        <sz val="10"/>
        <rFont val="Arial"/>
        <family val="2"/>
      </rPr>
      <t xml:space="preserve">) - SHANGHAI (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サービス</t>
    </r>
  </si>
  <si>
    <t xml:space="preserve">SITC MACAO</t>
  </si>
  <si>
    <t xml:space="preserve">(NJ1)</t>
  </si>
  <si>
    <t xml:space="preserve">1925N/2002S</t>
  </si>
  <si>
    <t xml:space="preserve">12/28-28</t>
  </si>
  <si>
    <t xml:space="preserve">12/28-29</t>
  </si>
  <si>
    <t xml:space="preserve">SINOTRANS DALIAN</t>
  </si>
  <si>
    <t xml:space="preserve">(SKT4)</t>
  </si>
  <si>
    <t xml:space="preserve">12/29-30</t>
  </si>
  <si>
    <t xml:space="preserve">12/29-29</t>
  </si>
  <si>
    <t xml:space="preserve">SINOTRANS HONG KONG</t>
  </si>
  <si>
    <t xml:space="preserve">(SNG5)</t>
  </si>
  <si>
    <t xml:space="preserve">LANTAU BRIDE</t>
  </si>
  <si>
    <t xml:space="preserve">(SKT5)</t>
  </si>
  <si>
    <t xml:space="preserve">060E/W</t>
  </si>
  <si>
    <t xml:space="preserve">12/30-30</t>
  </si>
  <si>
    <t xml:space="preserve">LANTAU BEACH</t>
  </si>
  <si>
    <t xml:space="preserve">(SKT6)</t>
  </si>
  <si>
    <t xml:space="preserve">165E/W</t>
  </si>
  <si>
    <t xml:space="preserve">CANCELLED</t>
  </si>
  <si>
    <t xml:space="preserve">HALCYON</t>
  </si>
  <si>
    <t xml:space="preserve">(SNG7)</t>
  </si>
  <si>
    <t xml:space="preserve">365E/W</t>
  </si>
  <si>
    <t xml:space="preserve">12/31-01/01                                 </t>
  </si>
  <si>
    <t xml:space="preserve">MILD TEMPO</t>
  </si>
  <si>
    <t xml:space="preserve">(NKT1)</t>
  </si>
  <si>
    <t xml:space="preserve">127E/W</t>
  </si>
  <si>
    <t xml:space="preserve">SITC ZHEJIANG</t>
  </si>
  <si>
    <t xml:space="preserve">2001N/2002S</t>
  </si>
  <si>
    <t xml:space="preserve">01/03-03</t>
  </si>
  <si>
    <t xml:space="preserve">12/21</t>
  </si>
  <si>
    <t xml:space="preserve">01/04-04</t>
  </si>
  <si>
    <t xml:space="preserve">01/04-05</t>
  </si>
  <si>
    <t xml:space="preserve">SINOTRANS SHANGHAI</t>
  </si>
  <si>
    <t xml:space="preserve">(SKT7)</t>
  </si>
  <si>
    <t xml:space="preserve">HYPERION</t>
  </si>
  <si>
    <t xml:space="preserve">(SKT2)</t>
  </si>
  <si>
    <t xml:space="preserve">097E/W</t>
  </si>
  <si>
    <t xml:space="preserve">01/02-03</t>
  </si>
  <si>
    <t xml:space="preserve">CSCL NAGOYA</t>
  </si>
  <si>
    <t xml:space="preserve">(SNG2)</t>
  </si>
  <si>
    <t xml:space="preserve">298E/W</t>
  </si>
  <si>
    <t xml:space="preserve">01/05-06</t>
  </si>
  <si>
    <t xml:space="preserve">01/05-05</t>
  </si>
  <si>
    <t xml:space="preserve">SINOTRANS QINGDAO</t>
  </si>
  <si>
    <t xml:space="preserve">061E/W</t>
  </si>
  <si>
    <t xml:space="preserve">1-06-06</t>
  </si>
  <si>
    <t xml:space="preserve">366E/W</t>
  </si>
  <si>
    <t xml:space="preserve">166E/W</t>
  </si>
  <si>
    <t xml:space="preserve">1/07 AM</t>
  </si>
  <si>
    <t xml:space="preserve">1/07-08</t>
  </si>
  <si>
    <t xml:space="preserve">128E/W</t>
  </si>
  <si>
    <t xml:space="preserve">SITC FUJIAN</t>
  </si>
  <si>
    <t xml:space="preserve">1/04</t>
  </si>
  <si>
    <t xml:space="preserve">1/11-11</t>
  </si>
  <si>
    <t xml:space="preserve">1/11-12</t>
  </si>
  <si>
    <t xml:space="preserve">1/08-09</t>
  </si>
  <si>
    <t xml:space="preserve">415E/W</t>
  </si>
  <si>
    <t xml:space="preserve">299E/W</t>
  </si>
  <si>
    <t xml:space="preserve">1/12-13</t>
  </si>
  <si>
    <t xml:space="preserve">1/12-12</t>
  </si>
  <si>
    <r>
      <rPr>
        <b val="true"/>
        <sz val="9"/>
        <rFont val="Arial"/>
        <family val="2"/>
      </rPr>
      <t xml:space="preserve">1/4 (12:00</t>
    </r>
    <r>
      <rPr>
        <b val="true"/>
        <sz val="9"/>
        <rFont val="Noto Sans"/>
        <family val="2"/>
      </rPr>
      <t xml:space="preserve">迄</t>
    </r>
    <r>
      <rPr>
        <b val="true"/>
        <sz val="9"/>
        <rFont val="Arial"/>
        <family val="2"/>
      </rPr>
      <t xml:space="preserve">)</t>
    </r>
  </si>
  <si>
    <t xml:space="preserve">062E/W</t>
  </si>
  <si>
    <t xml:space="preserve">1/13-13</t>
  </si>
  <si>
    <t xml:space="preserve">167E/W</t>
  </si>
  <si>
    <t xml:space="preserve">367E/W</t>
  </si>
  <si>
    <t xml:space="preserve">1/14 AM</t>
  </si>
  <si>
    <t xml:space="preserve">1/14-15</t>
  </si>
  <si>
    <t xml:space="preserve">129E/W</t>
  </si>
  <si>
    <t xml:space="preserve">1/15-16</t>
  </si>
  <si>
    <r>
      <rPr>
        <b val="true"/>
        <sz val="12"/>
        <rFont val="Arial Black"/>
        <family val="2"/>
      </rPr>
      <t xml:space="preserve">SHIPPING SCHEDULE</t>
    </r>
    <r>
      <rPr>
        <b val="true"/>
        <sz val="12"/>
        <rFont val="Noto Sans"/>
        <family val="2"/>
      </rPr>
      <t xml:space="preserve">　</t>
    </r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INGBO (</t>
    </r>
    <r>
      <rPr>
        <b val="true"/>
        <sz val="9"/>
        <rFont val="Noto Sans"/>
        <family val="2"/>
      </rPr>
      <t xml:space="preserve">寧波</t>
    </r>
    <r>
      <rPr>
        <b val="true"/>
        <sz val="9"/>
        <rFont val="Arial"/>
        <family val="2"/>
      </rPr>
      <t xml:space="preserve">) - SHANGHAI (</t>
    </r>
    <r>
      <rPr>
        <b val="true"/>
        <sz val="9"/>
        <rFont val="Noto Sans"/>
        <family val="2"/>
      </rPr>
      <t xml:space="preserve">上海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(SKS6)</t>
  </si>
  <si>
    <t xml:space="preserve">12/30-31                           CY CUT12/27?</t>
  </si>
  <si>
    <t xml:space="preserve">MARCLOUD</t>
  </si>
  <si>
    <t xml:space="preserve">(SKS7)</t>
  </si>
  <si>
    <t xml:space="preserve">276E/W</t>
  </si>
  <si>
    <t xml:space="preserve">SITC LIANYUNGANG</t>
  </si>
  <si>
    <t xml:space="preserve">(NA1)</t>
  </si>
  <si>
    <t xml:space="preserve">1934S</t>
  </si>
  <si>
    <t xml:space="preserve">1/01-02</t>
  </si>
  <si>
    <t xml:space="preserve">(SKS2)</t>
  </si>
  <si>
    <t xml:space="preserve">414E/W</t>
  </si>
  <si>
    <t xml:space="preserve">1/03-03                       </t>
  </si>
  <si>
    <t xml:space="preserve">SINOTRANS BEIJING</t>
  </si>
  <si>
    <t xml:space="preserve">(SKY1)</t>
  </si>
  <si>
    <t xml:space="preserve">12/31-1/01</t>
  </si>
  <si>
    <t xml:space="preserve">1220</t>
  </si>
  <si>
    <t xml:space="preserve">1/06-06</t>
  </si>
  <si>
    <t xml:space="preserve">277E/W</t>
  </si>
  <si>
    <t xml:space="preserve">HF FORTUNE</t>
  </si>
  <si>
    <t xml:space="preserve">2002S</t>
  </si>
  <si>
    <t xml:space="preserve">098E/W</t>
  </si>
  <si>
    <t xml:space="preserve">TBA</t>
  </si>
  <si>
    <t xml:space="preserve">12/30</t>
  </si>
  <si>
    <t xml:space="preserve">278E/W</t>
  </si>
  <si>
    <t xml:space="preserve">SITC MOJI(?)</t>
  </si>
  <si>
    <t xml:space="preserve">416E/W</t>
  </si>
  <si>
    <r>
      <rPr>
        <b val="true"/>
        <sz val="16"/>
        <color rgb="FFFF0000"/>
        <rFont val="Arial"/>
        <family val="2"/>
      </rPr>
      <t xml:space="preserve">* CY CUT : 12/27</t>
    </r>
    <r>
      <rPr>
        <b val="true"/>
        <sz val="16"/>
        <color rgb="FFFF0000"/>
        <rFont val="Noto Sans"/>
        <family val="2"/>
      </rPr>
      <t xml:space="preserve">の本船は、</t>
    </r>
    <r>
      <rPr>
        <b val="true"/>
        <sz val="16"/>
        <color rgb="FFFF0000"/>
        <rFont val="Arial"/>
        <family val="2"/>
      </rPr>
      <t xml:space="preserve">DOC CUT:12/26</t>
    </r>
    <r>
      <rPr>
        <b val="true"/>
        <sz val="16"/>
        <color rgb="FFFF0000"/>
        <rFont val="Noto Sans"/>
        <family val="2"/>
      </rPr>
      <t xml:space="preserve">と致します。</t>
    </r>
  </si>
  <si>
    <t xml:space="preserve">      SINOTRANS CONTAINER LINES</t>
  </si>
  <si>
    <r>
      <rPr>
        <b val="true"/>
        <sz val="12"/>
        <rFont val="Arial Black"/>
        <family val="2"/>
      </rPr>
      <t xml:space="preserve">          SHIPPING SCHEDULE</t>
    </r>
    <r>
      <rPr>
        <b val="true"/>
        <sz val="12"/>
        <rFont val="Noto Sans"/>
        <family val="2"/>
      </rPr>
      <t xml:space="preserve">　</t>
    </r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NORTHERN VALENCE</t>
  </si>
  <si>
    <t xml:space="preserve">(NCKT1)</t>
  </si>
  <si>
    <t xml:space="preserve">12/25-26</t>
  </si>
  <si>
    <t xml:space="preserve">BARO</t>
  </si>
  <si>
    <t xml:space="preserve">(NCKT2)</t>
  </si>
  <si>
    <t xml:space="preserve">126E/W</t>
  </si>
  <si>
    <t xml:space="preserve">CANCEL</t>
  </si>
  <si>
    <t xml:space="preserve">ZHONG WAI YUN XIN GANG</t>
  </si>
  <si>
    <t xml:space="preserve">1/04-04</t>
  </si>
  <si>
    <t xml:space="preserve">HANSA STEINBURG</t>
  </si>
  <si>
    <t xml:space="preserve">148E/W</t>
  </si>
  <si>
    <t xml:space="preserve">1/03-04</t>
  </si>
  <si>
    <t xml:space="preserve">10/09</t>
  </si>
  <si>
    <t xml:space="preserve">1/10-11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OSAKA</t>
  </si>
  <si>
    <t xml:space="preserve">(NCKS1)</t>
  </si>
  <si>
    <r>
      <rPr>
        <b val="true"/>
        <sz val="8.5"/>
        <rFont val="Arial"/>
        <family val="2"/>
      </rPr>
      <t xml:space="preserve">12/31-31                     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</si>
  <si>
    <t xml:space="preserve">12/31-01/01</t>
  </si>
  <si>
    <t xml:space="preserve">(NCKS2)</t>
  </si>
  <si>
    <t xml:space="preserve">1929N</t>
  </si>
  <si>
    <r>
      <rPr>
        <sz val="8.5"/>
        <rFont val="Arial"/>
        <family val="2"/>
      </rPr>
      <t xml:space="preserve">12/30-31              </t>
    </r>
    <r>
      <rPr>
        <sz val="8.5"/>
        <rFont val="Noto Sans"/>
        <family val="2"/>
      </rPr>
      <t xml:space="preserve">夢洲</t>
    </r>
  </si>
  <si>
    <t xml:space="preserve">12/31-12/31</t>
  </si>
  <si>
    <t xml:space="preserve">COSCO KIKU</t>
  </si>
  <si>
    <t xml:space="preserve">(NCKS3)</t>
  </si>
  <si>
    <t xml:space="preserve">889E/W</t>
  </si>
  <si>
    <t xml:space="preserve">SITC NAGOYA</t>
  </si>
  <si>
    <t xml:space="preserve">(NCKY1)</t>
  </si>
  <si>
    <t xml:space="preserve">1953E/W</t>
  </si>
  <si>
    <t xml:space="preserve">SITC MANILA</t>
  </si>
  <si>
    <r>
      <rPr>
        <sz val="8.5"/>
        <color rgb="FF000000"/>
        <rFont val="Arial"/>
        <family val="2"/>
      </rPr>
      <t xml:space="preserve">1/07-07               </t>
    </r>
    <r>
      <rPr>
        <sz val="8.5"/>
        <color rgb="FF000000"/>
        <rFont val="Noto Sans"/>
        <family val="2"/>
      </rPr>
      <t xml:space="preserve">夢洲</t>
    </r>
  </si>
  <si>
    <r>
      <rPr>
        <b val="true"/>
        <sz val="8.5"/>
        <rFont val="Arial"/>
        <family val="2"/>
      </rPr>
      <t xml:space="preserve">1/06-07               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  <r>
      <rPr>
        <b val="true"/>
        <sz val="8.5"/>
        <rFont val="Noto Sans"/>
        <family val="2"/>
      </rPr>
      <t xml:space="preserve">　</t>
    </r>
  </si>
  <si>
    <t xml:space="preserve">890E/W</t>
  </si>
  <si>
    <r>
      <rPr>
        <b val="true"/>
        <sz val="8.5"/>
        <rFont val="Arial"/>
        <family val="2"/>
      </rPr>
      <t xml:space="preserve">1/14-14               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  <r>
      <rPr>
        <b val="true"/>
        <sz val="8.5"/>
        <rFont val="Noto Sans"/>
        <family val="2"/>
      </rPr>
      <t xml:space="preserve">　</t>
    </r>
  </si>
  <si>
    <r>
      <rPr>
        <sz val="8.5"/>
        <rFont val="Arial"/>
        <family val="2"/>
      </rPr>
      <t xml:space="preserve">1/13-14              </t>
    </r>
    <r>
      <rPr>
        <sz val="8.5"/>
        <rFont val="Noto Sans"/>
        <family val="2"/>
      </rPr>
      <t xml:space="preserve">夢洲</t>
    </r>
  </si>
  <si>
    <t xml:space="preserve">891E/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m/d;@"/>
    <numFmt numFmtId="168" formatCode="[$-409]m/d/yyyy"/>
    <numFmt numFmtId="169" formatCode="m/dd"/>
    <numFmt numFmtId="170" formatCode="mm/dd"/>
    <numFmt numFmtId="171" formatCode="General"/>
  </numFmts>
  <fonts count="91">
    <font>
      <sz val="11"/>
      <name val="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sz val="18"/>
      <name val="Arial Black"/>
      <family val="2"/>
    </font>
    <font>
      <b val="true"/>
      <sz val="12"/>
      <name val="Arial Black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name val="Arial"/>
      <family val="2"/>
    </font>
    <font>
      <b val="true"/>
      <sz val="9"/>
      <name val="Noto Sans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 Black"/>
      <family val="2"/>
    </font>
    <font>
      <b val="true"/>
      <sz val="9"/>
      <color rgb="FF000000"/>
      <name val="Arial Black"/>
      <family val="2"/>
    </font>
    <font>
      <sz val="9"/>
      <name val="ＭＳ Ｐゴシック"/>
      <family val="3"/>
      <charset val="128"/>
    </font>
    <font>
      <b val="true"/>
      <sz val="7.5"/>
      <name val="Arial Black"/>
      <family val="2"/>
    </font>
    <font>
      <b val="true"/>
      <sz val="7.5"/>
      <color rgb="FFFF0000"/>
      <name val="Arial Black"/>
      <family val="2"/>
    </font>
    <font>
      <b val="true"/>
      <sz val="7.5"/>
      <color rgb="FF000000"/>
      <name val="Arial Black"/>
      <family val="2"/>
    </font>
    <font>
      <b val="true"/>
      <sz val="7.5"/>
      <color rgb="FF000000"/>
      <name val="Noto Sans"/>
      <family val="2"/>
    </font>
    <font>
      <b val="true"/>
      <sz val="7.5"/>
      <name val="Noto Sans"/>
      <family val="2"/>
    </font>
    <font>
      <b val="true"/>
      <sz val="9"/>
      <color rgb="FFFF0000"/>
      <name val="Noto Sans"/>
      <family val="2"/>
    </font>
    <font>
      <b val="true"/>
      <sz val="8"/>
      <name val="Arial"/>
      <family val="2"/>
    </font>
    <font>
      <sz val="9"/>
      <name val="Arial Black"/>
      <family val="2"/>
    </font>
    <font>
      <sz val="9"/>
      <color rgb="FFFF0000"/>
      <name val="Arial Blac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16"/>
      <name val="Arial Black"/>
      <family val="2"/>
    </font>
    <font>
      <b val="true"/>
      <sz val="17"/>
      <name val="Arial Black"/>
      <family val="2"/>
    </font>
    <font>
      <b val="true"/>
      <sz val="13"/>
      <name val="Arial Black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Arial"/>
      <family val="2"/>
    </font>
    <font>
      <b val="true"/>
      <sz val="7"/>
      <name val="Noto Sans"/>
      <family val="2"/>
    </font>
    <font>
      <b val="true"/>
      <sz val="8"/>
      <name val="Noto Sans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Noto Sans"/>
      <family val="2"/>
    </font>
    <font>
      <sz val="8"/>
      <name val="Noto Sans"/>
      <family val="2"/>
    </font>
    <font>
      <sz val="11"/>
      <color rgb="FFFF0000"/>
      <name val="Arial"/>
      <family val="2"/>
    </font>
    <font>
      <u val="singl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sz val="11"/>
      <color rgb="FFFFFFFF"/>
      <name val="Arial"/>
      <family val="2"/>
    </font>
    <font>
      <b val="true"/>
      <sz val="10"/>
      <color rgb="FFFFFFFF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7"/>
      <name val="Arial"/>
      <family val="2"/>
    </font>
    <font>
      <b val="true"/>
      <sz val="7"/>
      <name val="ＭＳ Ｐゴシック"/>
      <family val="3"/>
      <charset val="128"/>
    </font>
    <font>
      <sz val="8"/>
      <color rgb="FFFF0000"/>
      <name val="Arial"/>
      <family val="2"/>
    </font>
    <font>
      <sz val="8"/>
      <color rgb="FFFF0000"/>
      <name val="Noto Sans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HG創英角ｺﾞｼｯｸUB"/>
      <family val="3"/>
      <charset val="128"/>
    </font>
    <font>
      <sz val="6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21"/>
      <name val="Arial Black"/>
      <family val="2"/>
    </font>
    <font>
      <b val="true"/>
      <sz val="14"/>
      <name val="Arial Black"/>
      <family val="2"/>
    </font>
    <font>
      <b val="true"/>
      <sz val="15"/>
      <name val="Arial Black"/>
      <family val="2"/>
    </font>
    <font>
      <u val="single"/>
      <sz val="9"/>
      <color rgb="FF0000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8.5"/>
      <color rgb="FFFF0000"/>
      <name val="Arial"/>
      <family val="2"/>
    </font>
    <font>
      <b val="true"/>
      <sz val="8.5"/>
      <name val="Arial"/>
      <family val="2"/>
    </font>
    <font>
      <sz val="8.5"/>
      <color rgb="FFFF0000"/>
      <name val="Arial"/>
      <family val="2"/>
    </font>
    <font>
      <sz val="8.5"/>
      <name val="Arial"/>
      <family val="2"/>
    </font>
    <font>
      <sz val="8.5"/>
      <name val="Noto Sans"/>
      <family val="2"/>
    </font>
    <font>
      <b val="true"/>
      <sz val="8.5"/>
      <name val="Noto Sans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Noto Sans"/>
      <family val="2"/>
    </font>
    <font>
      <b val="true"/>
      <sz val="14"/>
      <color rgb="FF3366FF"/>
      <name val="ＭＳ Ｐゴシック"/>
      <family val="3"/>
      <charset val="128"/>
    </font>
    <font>
      <sz val="22"/>
      <color rgb="FFFF0000"/>
      <name val="Arial"/>
      <family val="2"/>
    </font>
    <font>
      <sz val="11"/>
      <name val="ＭＳ Ｐゴシック"/>
      <family val="3"/>
      <charset val="128"/>
    </font>
    <font>
      <b val="true"/>
      <sz val="14"/>
      <name val="Arial"/>
      <family val="2"/>
    </font>
    <font>
      <b val="true"/>
      <sz val="16"/>
      <name val="ＭＳ Ｐゴシック"/>
      <family val="3"/>
      <charset val="128"/>
    </font>
    <font>
      <sz val="8.5"/>
      <color rgb="FF000000"/>
      <name val="Arial"/>
      <family val="2"/>
    </font>
    <font>
      <sz val="8.5"/>
      <color rgb="FF000000"/>
      <name val="Noto Sans"/>
      <family val="2"/>
    </font>
    <font>
      <b val="true"/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3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3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5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6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6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6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3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7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8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9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8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3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7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4" fillId="3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0" name="Picture 1154" descr=""/>
        <xdr:cNvPicPr/>
      </xdr:nvPicPr>
      <xdr:blipFill>
        <a:blip r:embed="rId1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1" name="Picture 1154" descr=""/>
        <xdr:cNvPicPr/>
      </xdr:nvPicPr>
      <xdr:blipFill>
        <a:blip r:embed="rId2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1</xdr:row>
      <xdr:rowOff>0</xdr:rowOff>
    </xdr:from>
    <xdr:to>
      <xdr:col>2</xdr:col>
      <xdr:colOff>120960</xdr:colOff>
      <xdr:row>3</xdr:row>
      <xdr:rowOff>181080</xdr:rowOff>
    </xdr:to>
    <xdr:pic>
      <xdr:nvPicPr>
        <xdr:cNvPr id="2" name="Picture 1154" descr=""/>
        <xdr:cNvPicPr/>
      </xdr:nvPicPr>
      <xdr:blipFill>
        <a:blip r:embed="rId1"/>
        <a:stretch/>
      </xdr:blipFill>
      <xdr:spPr>
        <a:xfrm>
          <a:off x="379800" y="181080"/>
          <a:ext cx="16898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240</xdr:rowOff>
    </xdr:from>
    <xdr:to>
      <xdr:col>2</xdr:col>
      <xdr:colOff>290520</xdr:colOff>
      <xdr:row>2</xdr:row>
      <xdr:rowOff>228600</xdr:rowOff>
    </xdr:to>
    <xdr:pic>
      <xdr:nvPicPr>
        <xdr:cNvPr id="3" name="Picture 1154" descr=""/>
        <xdr:cNvPicPr/>
      </xdr:nvPicPr>
      <xdr:blipFill>
        <a:blip r:embed="rId1"/>
        <a:stretch/>
      </xdr:blipFill>
      <xdr:spPr>
        <a:xfrm>
          <a:off x="400320" y="66240"/>
          <a:ext cx="18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520</xdr:colOff>
      <xdr:row>2</xdr:row>
      <xdr:rowOff>228600</xdr:rowOff>
    </xdr:to>
    <xdr:pic>
      <xdr:nvPicPr>
        <xdr:cNvPr id="4" name="Picture 1154" descr=""/>
        <xdr:cNvPicPr/>
      </xdr:nvPicPr>
      <xdr:blipFill>
        <a:blip r:embed="rId2"/>
        <a:stretch/>
      </xdr:blipFill>
      <xdr:spPr>
        <a:xfrm>
          <a:off x="400320" y="66240"/>
          <a:ext cx="18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520</xdr:colOff>
      <xdr:row>3</xdr:row>
      <xdr:rowOff>181080</xdr:rowOff>
    </xdr:to>
    <xdr:pic>
      <xdr:nvPicPr>
        <xdr:cNvPr id="5" name="Picture 1154" descr=""/>
        <xdr:cNvPicPr/>
      </xdr:nvPicPr>
      <xdr:blipFill>
        <a:blip r:embed="rId3"/>
        <a:stretch/>
      </xdr:blipFill>
      <xdr:spPr>
        <a:xfrm>
          <a:off x="400320" y="66240"/>
          <a:ext cx="182880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6" name="Picture 1154" descr=""/>
        <xdr:cNvPicPr/>
      </xdr:nvPicPr>
      <xdr:blipFill>
        <a:blip r:embed="rId1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7" name="Picture 1154" descr=""/>
        <xdr:cNvPicPr/>
      </xdr:nvPicPr>
      <xdr:blipFill>
        <a:blip r:embed="rId2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8" name="Picture 1154" descr=""/>
        <xdr:cNvPicPr/>
      </xdr:nvPicPr>
      <xdr:blipFill>
        <a:blip r:embed="rId3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080</xdr:colOff>
      <xdr:row>3</xdr:row>
      <xdr:rowOff>38520</xdr:rowOff>
    </xdr:from>
    <xdr:to>
      <xdr:col>11</xdr:col>
      <xdr:colOff>190080</xdr:colOff>
      <xdr:row>4</xdr:row>
      <xdr:rowOff>18720</xdr:rowOff>
    </xdr:to>
    <xdr:sp>
      <xdr:nvSpPr>
        <xdr:cNvPr id="9" name="正方形/長方形 1"/>
        <xdr:cNvSpPr/>
      </xdr:nvSpPr>
      <xdr:spPr>
        <a:xfrm>
          <a:off x="8196840" y="952920"/>
          <a:ext cx="153936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7</xdr:row>
      <xdr:rowOff>9720</xdr:rowOff>
    </xdr:from>
    <xdr:to>
      <xdr:col>9</xdr:col>
      <xdr:colOff>749880</xdr:colOff>
      <xdr:row>17</xdr:row>
      <xdr:rowOff>507240</xdr:rowOff>
    </xdr:to>
    <xdr:sp>
      <xdr:nvSpPr>
        <xdr:cNvPr id="10" name="正方形/長方形 5"/>
        <xdr:cNvSpPr/>
      </xdr:nvSpPr>
      <xdr:spPr>
        <a:xfrm>
          <a:off x="8016480" y="5478480"/>
          <a:ext cx="74016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2</xdr:row>
      <xdr:rowOff>10080</xdr:rowOff>
    </xdr:from>
    <xdr:to>
      <xdr:col>11</xdr:col>
      <xdr:colOff>360</xdr:colOff>
      <xdr:row>22</xdr:row>
      <xdr:rowOff>507600</xdr:rowOff>
    </xdr:to>
    <xdr:sp>
      <xdr:nvSpPr>
        <xdr:cNvPr id="11" name="正方形/長方形 6"/>
        <xdr:cNvSpPr/>
      </xdr:nvSpPr>
      <xdr:spPr>
        <a:xfrm>
          <a:off x="2748240" y="8015400"/>
          <a:ext cx="679824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CANCEL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0</xdr:row>
      <xdr:rowOff>9720</xdr:rowOff>
    </xdr:from>
    <xdr:to>
      <xdr:col>4</xdr:col>
      <xdr:colOff>720</xdr:colOff>
      <xdr:row>20</xdr:row>
      <xdr:rowOff>495360</xdr:rowOff>
    </xdr:to>
    <xdr:sp>
      <xdr:nvSpPr>
        <xdr:cNvPr id="12" name="正方形/長方形 7"/>
        <xdr:cNvSpPr/>
      </xdr:nvSpPr>
      <xdr:spPr>
        <a:xfrm>
          <a:off x="2748240" y="7000560"/>
          <a:ext cx="730440" cy="485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9280</xdr:colOff>
      <xdr:row>0</xdr:row>
      <xdr:rowOff>132480</xdr:rowOff>
    </xdr:from>
    <xdr:to>
      <xdr:col>2</xdr:col>
      <xdr:colOff>381600</xdr:colOff>
      <xdr:row>3</xdr:row>
      <xdr:rowOff>133560</xdr:rowOff>
    </xdr:to>
    <xdr:pic>
      <xdr:nvPicPr>
        <xdr:cNvPr id="13" name="Picture 1154" descr=""/>
        <xdr:cNvPicPr/>
      </xdr:nvPicPr>
      <xdr:blipFill>
        <a:blip r:embed="rId1"/>
        <a:stretch/>
      </xdr:blipFill>
      <xdr:spPr>
        <a:xfrm>
          <a:off x="989280" y="132480"/>
          <a:ext cx="2041560" cy="96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9680</xdr:colOff>
      <xdr:row>0</xdr:row>
      <xdr:rowOff>0</xdr:rowOff>
    </xdr:from>
    <xdr:to>
      <xdr:col>2</xdr:col>
      <xdr:colOff>290520</xdr:colOff>
      <xdr:row>3</xdr:row>
      <xdr:rowOff>190800</xdr:rowOff>
    </xdr:to>
    <xdr:pic>
      <xdr:nvPicPr>
        <xdr:cNvPr id="14" name="Picture 1154" descr=""/>
        <xdr:cNvPicPr/>
      </xdr:nvPicPr>
      <xdr:blipFill>
        <a:blip r:embed="rId1"/>
        <a:stretch/>
      </xdr:blipFill>
      <xdr:spPr>
        <a:xfrm>
          <a:off x="859680" y="0"/>
          <a:ext cx="16102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0320</xdr:colOff>
      <xdr:row>5</xdr:row>
      <xdr:rowOff>28440</xdr:rowOff>
    </xdr:to>
    <xdr:pic>
      <xdr:nvPicPr>
        <xdr:cNvPr id="15" name="Picture 1154" descr=""/>
        <xdr:cNvPicPr/>
      </xdr:nvPicPr>
      <xdr:blipFill>
        <a:blip r:embed="rId1"/>
        <a:stretch/>
      </xdr:blipFill>
      <xdr:spPr>
        <a:xfrm>
          <a:off x="0" y="0"/>
          <a:ext cx="21096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0</xdr:rowOff>
    </xdr:from>
    <xdr:to>
      <xdr:col>2</xdr:col>
      <xdr:colOff>30240</xdr:colOff>
      <xdr:row>4</xdr:row>
      <xdr:rowOff>171000</xdr:rowOff>
    </xdr:to>
    <xdr:pic>
      <xdr:nvPicPr>
        <xdr:cNvPr id="16" name="Picture 747" descr=""/>
        <xdr:cNvPicPr/>
      </xdr:nvPicPr>
      <xdr:blipFill>
        <a:blip r:embed="rId1"/>
        <a:stretch/>
      </xdr:blipFill>
      <xdr:spPr>
        <a:xfrm>
          <a:off x="289440" y="0"/>
          <a:ext cx="211968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4" min="2" style="2" width="8.12"/>
    <col collapsed="false" customWidth="true" hidden="false" outlineLevel="0" max="12" min="5" style="2" width="7.75"/>
    <col collapsed="false" customWidth="true" hidden="false" outlineLevel="0" max="16" min="13" style="2" width="7.62"/>
    <col collapsed="false" customWidth="true" hidden="false" outlineLevel="0" max="19" min="17" style="2" width="7.49"/>
    <col collapsed="false" customWidth="true" hidden="false" outlineLevel="0" max="20" min="20" style="2" width="7.75"/>
    <col collapsed="false" customWidth="false" hidden="false" outlineLevel="0" max="257" min="21" style="3" width="8.99"/>
  </cols>
  <sheetData>
    <row r="2" customFormat="false" ht="27" hidden="false" customHeight="false" outlineLevel="0" collapsed="false">
      <c r="B2" s="4"/>
      <c r="C2" s="4"/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8" customFormat="true" ht="14.25" hidden="false" customHeight="true" outlineLevel="0" collapsed="false">
      <c r="B4" s="9"/>
      <c r="C4" s="9"/>
      <c r="D4" s="9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8" customFormat="true" ht="14.25" hidden="false" customHeight="true" outlineLevel="0" collapsed="false">
      <c r="B5" s="9"/>
      <c r="C5" s="9"/>
      <c r="D5" s="9"/>
      <c r="E5" s="10"/>
      <c r="F5" s="10"/>
      <c r="G5" s="10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6.5" hidden="false" customHeight="true" outlineLevel="0" collapsed="false">
      <c r="A6" s="12" t="s">
        <v>1</v>
      </c>
      <c r="E6" s="7"/>
      <c r="F6" s="7"/>
      <c r="G6" s="7"/>
      <c r="H6" s="7"/>
      <c r="I6" s="7"/>
      <c r="J6" s="7"/>
      <c r="K6" s="7"/>
      <c r="L6" s="7"/>
      <c r="M6" s="13"/>
      <c r="N6" s="13"/>
      <c r="O6" s="13"/>
      <c r="P6" s="13"/>
      <c r="Q6" s="14"/>
      <c r="R6" s="14"/>
      <c r="S6" s="14"/>
      <c r="T6" s="7"/>
    </row>
    <row r="7" customFormat="false" ht="24" hidden="false" customHeight="true" outlineLevel="0" collapsed="false">
      <c r="A7" s="15" t="s">
        <v>2</v>
      </c>
      <c r="B7" s="16" t="s">
        <v>3</v>
      </c>
      <c r="C7" s="15" t="s">
        <v>4</v>
      </c>
      <c r="D7" s="17" t="s">
        <v>5</v>
      </c>
      <c r="E7" s="18" t="s">
        <v>6</v>
      </c>
      <c r="F7" s="15" t="s">
        <v>4</v>
      </c>
      <c r="G7" s="19" t="s">
        <v>7</v>
      </c>
      <c r="H7" s="17" t="s">
        <v>5</v>
      </c>
      <c r="I7" s="20" t="s">
        <v>8</v>
      </c>
      <c r="J7" s="15" t="s">
        <v>4</v>
      </c>
      <c r="K7" s="19" t="s">
        <v>7</v>
      </c>
      <c r="L7" s="17" t="s">
        <v>5</v>
      </c>
      <c r="M7" s="18" t="s">
        <v>9</v>
      </c>
      <c r="N7" s="15" t="s">
        <v>4</v>
      </c>
      <c r="O7" s="19" t="s">
        <v>7</v>
      </c>
      <c r="P7" s="17" t="s">
        <v>5</v>
      </c>
      <c r="Q7" s="20" t="s">
        <v>10</v>
      </c>
      <c r="R7" s="15" t="s">
        <v>4</v>
      </c>
      <c r="S7" s="17" t="s">
        <v>5</v>
      </c>
      <c r="T7" s="18" t="s">
        <v>11</v>
      </c>
    </row>
    <row r="8" s="39" customFormat="true" ht="31.5" hidden="false" customHeight="true" outlineLevel="0" collapsed="false">
      <c r="A8" s="21" t="s">
        <v>12</v>
      </c>
      <c r="B8" s="22" t="s">
        <v>13</v>
      </c>
      <c r="C8" s="23" t="s">
        <v>14</v>
      </c>
      <c r="D8" s="24" t="s">
        <v>14</v>
      </c>
      <c r="E8" s="25" t="s">
        <v>14</v>
      </c>
      <c r="F8" s="26" t="s">
        <v>15</v>
      </c>
      <c r="G8" s="26" t="s">
        <v>16</v>
      </c>
      <c r="H8" s="27" t="s">
        <v>17</v>
      </c>
      <c r="I8" s="28" t="s">
        <v>18</v>
      </c>
      <c r="J8" s="29" t="s">
        <v>19</v>
      </c>
      <c r="K8" s="30" t="s">
        <v>14</v>
      </c>
      <c r="L8" s="31" t="s">
        <v>16</v>
      </c>
      <c r="M8" s="32" t="s">
        <v>20</v>
      </c>
      <c r="N8" s="33" t="s">
        <v>19</v>
      </c>
      <c r="O8" s="33" t="s">
        <v>21</v>
      </c>
      <c r="P8" s="34" t="s">
        <v>22</v>
      </c>
      <c r="Q8" s="35" t="s">
        <v>23</v>
      </c>
      <c r="R8" s="36" t="s">
        <v>24</v>
      </c>
      <c r="S8" s="34" t="s">
        <v>21</v>
      </c>
      <c r="T8" s="25" t="s">
        <v>25</v>
      </c>
      <c r="U8" s="37"/>
      <c r="V8" s="38"/>
      <c r="W8" s="38"/>
    </row>
    <row r="9" s="39" customFormat="true" ht="31.5" hidden="false" customHeight="true" outlineLevel="0" collapsed="false">
      <c r="A9" s="40" t="s">
        <v>26</v>
      </c>
      <c r="B9" s="41" t="s">
        <v>27</v>
      </c>
      <c r="C9" s="42" t="n">
        <v>43816</v>
      </c>
      <c r="D9" s="43" t="n">
        <v>43823</v>
      </c>
      <c r="E9" s="44" t="s">
        <v>28</v>
      </c>
      <c r="F9" s="45" t="s">
        <v>29</v>
      </c>
      <c r="G9" s="45" t="s">
        <v>22</v>
      </c>
      <c r="H9" s="46" t="s">
        <v>16</v>
      </c>
      <c r="I9" s="47" t="s">
        <v>20</v>
      </c>
      <c r="J9" s="48" t="s">
        <v>30</v>
      </c>
      <c r="K9" s="49" t="s">
        <v>16</v>
      </c>
      <c r="L9" s="50" t="s">
        <v>17</v>
      </c>
      <c r="M9" s="51" t="s">
        <v>31</v>
      </c>
      <c r="N9" s="52" t="s">
        <v>15</v>
      </c>
      <c r="O9" s="52" t="s">
        <v>17</v>
      </c>
      <c r="P9" s="53" t="s">
        <v>32</v>
      </c>
      <c r="Q9" s="54" t="s">
        <v>33</v>
      </c>
      <c r="R9" s="55" t="s">
        <v>15</v>
      </c>
      <c r="S9" s="53" t="s">
        <v>32</v>
      </c>
      <c r="T9" s="56" t="s">
        <v>33</v>
      </c>
      <c r="U9" s="38"/>
      <c r="V9" s="38"/>
      <c r="W9" s="38"/>
    </row>
    <row r="10" s="39" customFormat="true" ht="31.5" hidden="false" customHeight="true" outlineLevel="0" collapsed="false">
      <c r="A10" s="57" t="s">
        <v>34</v>
      </c>
      <c r="B10" s="58" t="s">
        <v>35</v>
      </c>
      <c r="C10" s="23" t="s">
        <v>14</v>
      </c>
      <c r="D10" s="24" t="s">
        <v>14</v>
      </c>
      <c r="E10" s="25" t="s">
        <v>14</v>
      </c>
      <c r="F10" s="26" t="s">
        <v>22</v>
      </c>
      <c r="G10" s="26" t="s">
        <v>32</v>
      </c>
      <c r="H10" s="27" t="s">
        <v>36</v>
      </c>
      <c r="I10" s="28" t="s">
        <v>37</v>
      </c>
      <c r="J10" s="29" t="s">
        <v>16</v>
      </c>
      <c r="K10" s="30" t="s">
        <v>14</v>
      </c>
      <c r="L10" s="31" t="s">
        <v>36</v>
      </c>
      <c r="M10" s="32" t="s">
        <v>38</v>
      </c>
      <c r="N10" s="33" t="s">
        <v>21</v>
      </c>
      <c r="O10" s="33" t="s">
        <v>32</v>
      </c>
      <c r="P10" s="34" t="s">
        <v>36</v>
      </c>
      <c r="Q10" s="35" t="s">
        <v>39</v>
      </c>
      <c r="R10" s="36" t="s">
        <v>21</v>
      </c>
      <c r="S10" s="34" t="s">
        <v>36</v>
      </c>
      <c r="T10" s="25" t="s">
        <v>40</v>
      </c>
      <c r="U10" s="37"/>
      <c r="V10" s="38"/>
      <c r="W10" s="38"/>
    </row>
    <row r="11" s="39" customFormat="true" ht="31.5" hidden="false" customHeight="true" outlineLevel="0" collapsed="false">
      <c r="A11" s="40" t="s">
        <v>41</v>
      </c>
      <c r="B11" s="41" t="s">
        <v>13</v>
      </c>
      <c r="C11" s="42" t="n">
        <v>43819</v>
      </c>
      <c r="D11" s="43" t="n">
        <v>43826</v>
      </c>
      <c r="E11" s="44" t="s">
        <v>42</v>
      </c>
      <c r="F11" s="45" t="s">
        <v>22</v>
      </c>
      <c r="G11" s="45" t="s">
        <v>32</v>
      </c>
      <c r="H11" s="46" t="s">
        <v>36</v>
      </c>
      <c r="I11" s="47" t="s">
        <v>38</v>
      </c>
      <c r="J11" s="48" t="s">
        <v>16</v>
      </c>
      <c r="K11" s="49" t="s">
        <v>17</v>
      </c>
      <c r="L11" s="50" t="s">
        <v>36</v>
      </c>
      <c r="M11" s="51" t="s">
        <v>43</v>
      </c>
      <c r="N11" s="52" t="s">
        <v>21</v>
      </c>
      <c r="O11" s="52" t="s">
        <v>32</v>
      </c>
      <c r="P11" s="53" t="s">
        <v>36</v>
      </c>
      <c r="Q11" s="54" t="s">
        <v>44</v>
      </c>
      <c r="R11" s="55" t="s">
        <v>21</v>
      </c>
      <c r="S11" s="53" t="s">
        <v>36</v>
      </c>
      <c r="T11" s="56" t="s">
        <v>44</v>
      </c>
      <c r="U11" s="38"/>
      <c r="V11" s="38"/>
      <c r="W11" s="38"/>
    </row>
    <row r="12" s="39" customFormat="true" ht="31.5" hidden="false" customHeight="true" outlineLevel="0" collapsed="false">
      <c r="A12" s="57" t="s">
        <v>12</v>
      </c>
      <c r="B12" s="58" t="s">
        <v>45</v>
      </c>
      <c r="C12" s="23" t="s">
        <v>14</v>
      </c>
      <c r="D12" s="24" t="s">
        <v>14</v>
      </c>
      <c r="E12" s="25" t="s">
        <v>14</v>
      </c>
      <c r="F12" s="26" t="s">
        <v>46</v>
      </c>
      <c r="G12" s="26" t="s">
        <v>47</v>
      </c>
      <c r="H12" s="27" t="s">
        <v>48</v>
      </c>
      <c r="I12" s="28" t="s">
        <v>49</v>
      </c>
      <c r="J12" s="29" t="s">
        <v>36</v>
      </c>
      <c r="K12" s="30" t="s">
        <v>14</v>
      </c>
      <c r="L12" s="31" t="s">
        <v>50</v>
      </c>
      <c r="M12" s="32" t="s">
        <v>51</v>
      </c>
      <c r="N12" s="33" t="s">
        <v>22</v>
      </c>
      <c r="O12" s="59" t="s">
        <v>52</v>
      </c>
      <c r="P12" s="34" t="s">
        <v>53</v>
      </c>
      <c r="Q12" s="35" t="s">
        <v>54</v>
      </c>
      <c r="R12" s="36" t="s">
        <v>21</v>
      </c>
      <c r="S12" s="34" t="s">
        <v>36</v>
      </c>
      <c r="T12" s="25" t="s">
        <v>55</v>
      </c>
      <c r="U12" s="37"/>
      <c r="V12" s="38"/>
      <c r="W12" s="38"/>
    </row>
    <row r="13" s="39" customFormat="true" ht="31.5" hidden="false" customHeight="true" outlineLevel="0" collapsed="false">
      <c r="A13" s="40" t="s">
        <v>26</v>
      </c>
      <c r="B13" s="41" t="s">
        <v>56</v>
      </c>
      <c r="C13" s="42" t="n">
        <v>43823</v>
      </c>
      <c r="D13" s="43" t="n">
        <v>43472</v>
      </c>
      <c r="E13" s="44" t="s">
        <v>57</v>
      </c>
      <c r="F13" s="45" t="s">
        <v>36</v>
      </c>
      <c r="G13" s="45" t="s">
        <v>58</v>
      </c>
      <c r="H13" s="46" t="s">
        <v>50</v>
      </c>
      <c r="I13" s="47" t="s">
        <v>51</v>
      </c>
      <c r="J13" s="48" t="s">
        <v>36</v>
      </c>
      <c r="K13" s="49" t="s">
        <v>47</v>
      </c>
      <c r="L13" s="50" t="s">
        <v>48</v>
      </c>
      <c r="M13" s="51" t="s">
        <v>59</v>
      </c>
      <c r="N13" s="52" t="s">
        <v>32</v>
      </c>
      <c r="O13" s="52" t="s">
        <v>60</v>
      </c>
      <c r="P13" s="53" t="s">
        <v>61</v>
      </c>
      <c r="Q13" s="54" t="s">
        <v>62</v>
      </c>
      <c r="R13" s="60" t="s">
        <v>63</v>
      </c>
      <c r="S13" s="53" t="s">
        <v>64</v>
      </c>
      <c r="T13" s="56" t="s">
        <v>62</v>
      </c>
      <c r="U13" s="38"/>
      <c r="V13" s="38"/>
      <c r="W13" s="38"/>
    </row>
    <row r="14" s="39" customFormat="true" ht="31.5" hidden="false" customHeight="true" outlineLevel="0" collapsed="false">
      <c r="A14" s="57" t="s">
        <v>34</v>
      </c>
      <c r="B14" s="58" t="s">
        <v>56</v>
      </c>
      <c r="C14" s="23" t="s">
        <v>14</v>
      </c>
      <c r="D14" s="24" t="s">
        <v>14</v>
      </c>
      <c r="E14" s="25" t="s">
        <v>14</v>
      </c>
      <c r="F14" s="26" t="s">
        <v>61</v>
      </c>
      <c r="G14" s="26" t="s">
        <v>65</v>
      </c>
      <c r="H14" s="27" t="s">
        <v>66</v>
      </c>
      <c r="I14" s="28" t="s">
        <v>67</v>
      </c>
      <c r="J14" s="29" t="s">
        <v>58</v>
      </c>
      <c r="K14" s="30" t="s">
        <v>14</v>
      </c>
      <c r="L14" s="31" t="s">
        <v>65</v>
      </c>
      <c r="M14" s="32" t="s">
        <v>68</v>
      </c>
      <c r="N14" s="33" t="s">
        <v>32</v>
      </c>
      <c r="O14" s="33" t="s">
        <v>61</v>
      </c>
      <c r="P14" s="34" t="s">
        <v>69</v>
      </c>
      <c r="Q14" s="35" t="s">
        <v>70</v>
      </c>
      <c r="R14" s="61" t="s">
        <v>63</v>
      </c>
      <c r="S14" s="34" t="s">
        <v>69</v>
      </c>
      <c r="T14" s="25" t="s">
        <v>71</v>
      </c>
      <c r="U14" s="37"/>
      <c r="V14" s="38"/>
      <c r="W14" s="38"/>
    </row>
    <row r="15" s="39" customFormat="true" ht="31.5" hidden="false" customHeight="true" outlineLevel="0" collapsed="false">
      <c r="A15" s="40" t="s">
        <v>41</v>
      </c>
      <c r="B15" s="41" t="s">
        <v>56</v>
      </c>
      <c r="C15" s="42" t="n">
        <v>43471</v>
      </c>
      <c r="D15" s="43" t="n">
        <v>43479</v>
      </c>
      <c r="E15" s="44" t="s">
        <v>72</v>
      </c>
      <c r="F15" s="45" t="s">
        <v>60</v>
      </c>
      <c r="G15" s="45" t="s">
        <v>69</v>
      </c>
      <c r="H15" s="46" t="s">
        <v>65</v>
      </c>
      <c r="I15" s="47" t="s">
        <v>68</v>
      </c>
      <c r="J15" s="48" t="s">
        <v>47</v>
      </c>
      <c r="K15" s="49" t="s">
        <v>65</v>
      </c>
      <c r="L15" s="50" t="s">
        <v>66</v>
      </c>
      <c r="M15" s="51" t="s">
        <v>73</v>
      </c>
      <c r="N15" s="52" t="s">
        <v>60</v>
      </c>
      <c r="O15" s="52" t="s">
        <v>66</v>
      </c>
      <c r="P15" s="53" t="s">
        <v>74</v>
      </c>
      <c r="Q15" s="54" t="s">
        <v>75</v>
      </c>
      <c r="R15" s="60" t="s">
        <v>63</v>
      </c>
      <c r="S15" s="53" t="s">
        <v>74</v>
      </c>
      <c r="T15" s="56" t="s">
        <v>75</v>
      </c>
      <c r="U15" s="38"/>
      <c r="V15" s="38"/>
      <c r="W15" s="38"/>
    </row>
    <row r="16" s="39" customFormat="true" ht="18" hidden="false" customHeight="true" outlineLevel="0" collapsed="false">
      <c r="A16" s="62"/>
      <c r="B16" s="63"/>
      <c r="C16" s="63"/>
      <c r="D16" s="63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5"/>
    </row>
    <row r="17" customFormat="false" ht="15.75" hidden="false" customHeight="false" outlineLevel="0" collapsed="false">
      <c r="A17" s="66" t="s">
        <v>76</v>
      </c>
    </row>
  </sheetData>
  <mergeCells count="1">
    <mergeCell ref="E2:T2"/>
  </mergeCells>
  <printOptions headings="false" gridLines="false" gridLinesSet="true" horizontalCentered="false" verticalCentered="false"/>
  <pageMargins left="0.747916666666667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17.49"/>
    <col collapsed="false" customWidth="true" hidden="false" outlineLevel="0" max="2" min="2" style="68" width="6.87"/>
    <col collapsed="false" customWidth="true" hidden="false" outlineLevel="0" max="5" min="3" style="69" width="9.62"/>
    <col collapsed="false" customWidth="true" hidden="false" outlineLevel="0" max="8" min="6" style="69" width="8.62"/>
    <col collapsed="false" customWidth="true" hidden="false" outlineLevel="0" max="12" min="9" style="69" width="9.62"/>
    <col collapsed="false" customWidth="false" hidden="false" outlineLevel="0" max="257" min="13" style="39" width="8.99"/>
  </cols>
  <sheetData>
    <row r="2" customFormat="false" ht="26.25" hidden="false" customHeight="false" outlineLevel="0" collapsed="false">
      <c r="A2" s="70"/>
      <c r="B2" s="70"/>
      <c r="C2" s="71" t="s">
        <v>0</v>
      </c>
      <c r="D2" s="71"/>
      <c r="E2" s="71"/>
      <c r="F2" s="71"/>
      <c r="G2" s="71"/>
      <c r="H2" s="71"/>
      <c r="I2" s="71"/>
      <c r="J2" s="71"/>
      <c r="K2" s="71"/>
      <c r="L2" s="71"/>
    </row>
    <row r="3" customFormat="false" ht="23.25" hidden="false" customHeight="true" outlineLevel="0" collapsed="false">
      <c r="B3" s="72"/>
      <c r="C3" s="73" t="s">
        <v>77</v>
      </c>
      <c r="D3" s="73"/>
      <c r="E3" s="73"/>
      <c r="F3" s="73"/>
      <c r="G3" s="73"/>
      <c r="H3" s="73"/>
      <c r="I3" s="73"/>
      <c r="J3" s="73"/>
      <c r="K3" s="73"/>
      <c r="L3" s="73"/>
    </row>
    <row r="4" customFormat="false" ht="14.25" hidden="false" customHeight="true" outlineLevel="0" collapsed="false">
      <c r="A4" s="39"/>
      <c r="B4" s="72"/>
      <c r="C4" s="39"/>
      <c r="D4" s="39"/>
      <c r="E4" s="39"/>
      <c r="I4" s="74"/>
      <c r="J4" s="74"/>
      <c r="K4" s="74"/>
      <c r="L4" s="75"/>
    </row>
    <row r="5" customFormat="false" ht="14.25" hidden="false" customHeight="true" outlineLevel="0" collapsed="false">
      <c r="A5" s="39"/>
      <c r="B5" s="72"/>
      <c r="C5" s="39"/>
      <c r="D5" s="39"/>
      <c r="E5" s="39"/>
      <c r="I5" s="74"/>
      <c r="J5" s="74"/>
      <c r="K5" s="74"/>
      <c r="L5" s="75"/>
    </row>
    <row r="6" customFormat="false" ht="18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</row>
    <row r="7" customFormat="false" ht="15.7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8"/>
    </row>
    <row r="8" customFormat="false" ht="16.5" hidden="false" customHeight="true" outlineLevel="0" collapsed="false">
      <c r="A8" s="79" t="s">
        <v>78</v>
      </c>
      <c r="B8" s="80"/>
      <c r="F8" s="81"/>
      <c r="G8" s="81"/>
      <c r="H8" s="81"/>
      <c r="I8" s="81"/>
      <c r="J8" s="81"/>
      <c r="K8" s="81"/>
      <c r="L8" s="81"/>
    </row>
    <row r="9" customFormat="false" ht="20.1" hidden="false" customHeight="true" outlineLevel="0" collapsed="false">
      <c r="A9" s="82" t="s">
        <v>2</v>
      </c>
      <c r="B9" s="82"/>
      <c r="C9" s="83" t="s">
        <v>3</v>
      </c>
      <c r="D9" s="82" t="s">
        <v>4</v>
      </c>
      <c r="E9" s="83" t="s">
        <v>5</v>
      </c>
      <c r="F9" s="84" t="s">
        <v>11</v>
      </c>
      <c r="G9" s="83" t="s">
        <v>4</v>
      </c>
      <c r="H9" s="83" t="s">
        <v>5</v>
      </c>
      <c r="I9" s="85" t="s">
        <v>10</v>
      </c>
      <c r="J9" s="82" t="s">
        <v>4</v>
      </c>
      <c r="K9" s="86" t="s">
        <v>5</v>
      </c>
      <c r="L9" s="84" t="s">
        <v>9</v>
      </c>
    </row>
    <row r="10" customFormat="false" ht="45.95" hidden="false" customHeight="true" outlineLevel="0" collapsed="false">
      <c r="A10" s="87" t="s">
        <v>79</v>
      </c>
      <c r="B10" s="88" t="s">
        <v>80</v>
      </c>
      <c r="C10" s="89" t="s">
        <v>81</v>
      </c>
      <c r="D10" s="90" t="s">
        <v>14</v>
      </c>
      <c r="E10" s="91" t="s">
        <v>14</v>
      </c>
      <c r="F10" s="92" t="s">
        <v>14</v>
      </c>
      <c r="G10" s="93" t="s">
        <v>14</v>
      </c>
      <c r="H10" s="93" t="s">
        <v>14</v>
      </c>
      <c r="I10" s="94" t="s">
        <v>14</v>
      </c>
      <c r="J10" s="95" t="s">
        <v>22</v>
      </c>
      <c r="K10" s="96" t="s">
        <v>36</v>
      </c>
      <c r="L10" s="97" t="s">
        <v>39</v>
      </c>
    </row>
    <row r="11" s="110" customFormat="true" ht="45.75" hidden="false" customHeight="true" outlineLevel="0" collapsed="false">
      <c r="A11" s="98" t="s">
        <v>82</v>
      </c>
      <c r="B11" s="99" t="s">
        <v>83</v>
      </c>
      <c r="C11" s="100" t="s">
        <v>84</v>
      </c>
      <c r="D11" s="101" t="s">
        <v>21</v>
      </c>
      <c r="E11" s="102" t="s">
        <v>36</v>
      </c>
      <c r="F11" s="103" t="s">
        <v>85</v>
      </c>
      <c r="G11" s="104" t="s">
        <v>21</v>
      </c>
      <c r="H11" s="104" t="s">
        <v>36</v>
      </c>
      <c r="I11" s="105" t="s">
        <v>86</v>
      </c>
      <c r="J11" s="106" t="s">
        <v>14</v>
      </c>
      <c r="K11" s="107" t="s">
        <v>14</v>
      </c>
      <c r="L11" s="108" t="s">
        <v>14</v>
      </c>
      <c r="M11" s="109"/>
    </row>
    <row r="12" customFormat="false" ht="45.95" hidden="false" customHeight="true" outlineLevel="0" collapsed="false">
      <c r="A12" s="111" t="s">
        <v>87</v>
      </c>
      <c r="B12" s="112" t="s">
        <v>80</v>
      </c>
      <c r="C12" s="113" t="s">
        <v>88</v>
      </c>
      <c r="D12" s="90" t="s">
        <v>14</v>
      </c>
      <c r="E12" s="91" t="s">
        <v>14</v>
      </c>
      <c r="F12" s="114" t="s">
        <v>14</v>
      </c>
      <c r="G12" s="115" t="s">
        <v>14</v>
      </c>
      <c r="H12" s="115" t="s">
        <v>14</v>
      </c>
      <c r="I12" s="116" t="s">
        <v>14</v>
      </c>
      <c r="J12" s="117" t="s">
        <v>32</v>
      </c>
      <c r="K12" s="118" t="s">
        <v>53</v>
      </c>
      <c r="L12" s="119" t="s">
        <v>54</v>
      </c>
    </row>
    <row r="13" customFormat="false" ht="45.75" hidden="false" customHeight="true" outlineLevel="0" collapsed="false">
      <c r="A13" s="120" t="s">
        <v>89</v>
      </c>
      <c r="B13" s="121" t="s">
        <v>83</v>
      </c>
      <c r="C13" s="122" t="s">
        <v>90</v>
      </c>
      <c r="D13" s="123" t="s">
        <v>63</v>
      </c>
      <c r="E13" s="124" t="s">
        <v>53</v>
      </c>
      <c r="F13" s="125" t="s">
        <v>91</v>
      </c>
      <c r="G13" s="126" t="s">
        <v>63</v>
      </c>
      <c r="H13" s="127" t="s">
        <v>50</v>
      </c>
      <c r="I13" s="128" t="s">
        <v>92</v>
      </c>
      <c r="J13" s="106" t="s">
        <v>14</v>
      </c>
      <c r="K13" s="107" t="s">
        <v>14</v>
      </c>
      <c r="L13" s="129" t="s">
        <v>14</v>
      </c>
      <c r="M13" s="130"/>
    </row>
    <row r="14" customFormat="false" ht="45.95" hidden="false" customHeight="true" outlineLevel="0" collapsed="false">
      <c r="A14" s="131" t="s">
        <v>79</v>
      </c>
      <c r="B14" s="88" t="s">
        <v>80</v>
      </c>
      <c r="C14" s="89" t="s">
        <v>88</v>
      </c>
      <c r="D14" s="90" t="s">
        <v>14</v>
      </c>
      <c r="E14" s="91" t="s">
        <v>14</v>
      </c>
      <c r="F14" s="92" t="s">
        <v>14</v>
      </c>
      <c r="G14" s="115" t="s">
        <v>14</v>
      </c>
      <c r="H14" s="115" t="s">
        <v>14</v>
      </c>
      <c r="I14" s="132" t="s">
        <v>14</v>
      </c>
      <c r="J14" s="95" t="s">
        <v>58</v>
      </c>
      <c r="K14" s="96" t="s">
        <v>69</v>
      </c>
      <c r="L14" s="97" t="s">
        <v>70</v>
      </c>
    </row>
    <row r="15" s="110" customFormat="true" ht="45.75" hidden="false" customHeight="true" outlineLevel="0" collapsed="false">
      <c r="A15" s="98" t="s">
        <v>82</v>
      </c>
      <c r="B15" s="99" t="s">
        <v>83</v>
      </c>
      <c r="C15" s="100" t="s">
        <v>88</v>
      </c>
      <c r="D15" s="123" t="s">
        <v>63</v>
      </c>
      <c r="E15" s="102" t="s">
        <v>69</v>
      </c>
      <c r="F15" s="103" t="s">
        <v>93</v>
      </c>
      <c r="G15" s="104" t="s">
        <v>58</v>
      </c>
      <c r="H15" s="104" t="s">
        <v>65</v>
      </c>
      <c r="I15" s="105" t="s">
        <v>94</v>
      </c>
      <c r="J15" s="133" t="s">
        <v>14</v>
      </c>
      <c r="K15" s="105" t="s">
        <v>14</v>
      </c>
      <c r="L15" s="134" t="s">
        <v>14</v>
      </c>
      <c r="M15" s="109"/>
    </row>
    <row r="17" customFormat="false" ht="15.75" hidden="false" customHeight="false" outlineLevel="0" collapsed="false">
      <c r="A17" s="66" t="s">
        <v>76</v>
      </c>
    </row>
  </sheetData>
  <mergeCells count="5">
    <mergeCell ref="C2:L2"/>
    <mergeCell ref="C3:L3"/>
    <mergeCell ref="A6:L6"/>
    <mergeCell ref="A7:L7"/>
    <mergeCell ref="A9:B9"/>
  </mergeCells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17.36"/>
    <col collapsed="false" customWidth="true" hidden="false" outlineLevel="0" max="2" min="2" style="72" width="6.87"/>
    <col collapsed="false" customWidth="true" hidden="false" outlineLevel="0" max="5" min="3" style="69" width="10.99"/>
    <col collapsed="false" customWidth="true" hidden="false" outlineLevel="0" max="15" min="6" style="135" width="11.75"/>
    <col collapsed="false" customWidth="false" hidden="false" outlineLevel="0" max="257" min="16" style="39" width="8.99"/>
  </cols>
  <sheetData>
    <row r="1" customFormat="false" ht="24.75" hidden="false" customHeight="false" outlineLevel="0" collapsed="false">
      <c r="A1" s="70" t="s">
        <v>95</v>
      </c>
      <c r="B1" s="70"/>
      <c r="F1" s="136" t="s">
        <v>0</v>
      </c>
      <c r="G1" s="136"/>
      <c r="H1" s="136"/>
      <c r="I1" s="136"/>
      <c r="J1" s="136"/>
      <c r="K1" s="136"/>
      <c r="L1" s="136"/>
      <c r="M1" s="136"/>
      <c r="N1" s="136"/>
      <c r="O1" s="136"/>
    </row>
    <row r="2" customFormat="false" ht="19.5" hidden="false" customHeight="false" outlineLevel="0" collapsed="false">
      <c r="F2" s="137"/>
      <c r="G2" s="137"/>
      <c r="H2" s="137"/>
      <c r="I2" s="137"/>
      <c r="J2" s="137"/>
      <c r="K2" s="137"/>
      <c r="L2" s="137"/>
      <c r="M2" s="137"/>
      <c r="N2" s="137"/>
      <c r="O2" s="137"/>
    </row>
    <row r="3" customFormat="false" ht="27.75" hidden="false" customHeight="true" outlineLevel="0" collapsed="false">
      <c r="F3" s="138"/>
      <c r="G3" s="138"/>
      <c r="H3" s="138"/>
      <c r="I3" s="139"/>
      <c r="J3" s="139"/>
      <c r="K3" s="139"/>
      <c r="L3" s="139"/>
      <c r="M3" s="139"/>
      <c r="N3" s="139"/>
      <c r="O3" s="139"/>
    </row>
    <row r="4" customFormat="false" ht="16.5" hidden="false" customHeight="true" outlineLevel="0" collapsed="false">
      <c r="A4" s="140"/>
      <c r="B4" s="141"/>
      <c r="C4" s="140"/>
      <c r="D4" s="140"/>
      <c r="E4" s="140"/>
      <c r="F4" s="142"/>
      <c r="G4" s="142"/>
      <c r="H4" s="142"/>
      <c r="I4" s="142"/>
      <c r="J4" s="142"/>
      <c r="K4" s="142"/>
      <c r="L4" s="142"/>
      <c r="M4" s="142"/>
      <c r="N4" s="142"/>
      <c r="O4" s="142"/>
    </row>
    <row r="5" customFormat="false" ht="16.5" hidden="false" customHeight="true" outlineLevel="0" collapsed="false">
      <c r="A5" s="140"/>
      <c r="B5" s="141"/>
      <c r="C5" s="140"/>
      <c r="D5" s="140"/>
      <c r="E5" s="140"/>
      <c r="F5" s="142"/>
      <c r="G5" s="142"/>
      <c r="H5" s="142"/>
      <c r="I5" s="142"/>
      <c r="J5" s="142"/>
      <c r="K5" s="142"/>
      <c r="L5" s="142"/>
      <c r="M5" s="142"/>
      <c r="N5" s="142"/>
      <c r="O5" s="142"/>
    </row>
    <row r="6" customFormat="false" ht="14.25" hidden="false" customHeight="true" outlineLevel="0" collapsed="false">
      <c r="A6" s="143"/>
      <c r="B6" s="143"/>
      <c r="C6" s="143"/>
      <c r="D6" s="143"/>
      <c r="E6" s="143"/>
      <c r="L6" s="144"/>
      <c r="M6" s="144"/>
      <c r="N6" s="144"/>
      <c r="O6" s="144"/>
    </row>
    <row r="7" customFormat="false" ht="15" hidden="false" customHeight="true" outlineLevel="0" collapsed="false">
      <c r="A7" s="145" t="s">
        <v>96</v>
      </c>
      <c r="B7" s="146"/>
      <c r="C7" s="146"/>
      <c r="D7" s="146"/>
      <c r="E7" s="146"/>
      <c r="F7" s="147"/>
      <c r="G7" s="147"/>
      <c r="H7" s="147"/>
      <c r="I7" s="148"/>
      <c r="J7" s="148"/>
      <c r="K7" s="148"/>
      <c r="L7" s="148"/>
      <c r="M7" s="148"/>
      <c r="N7" s="148"/>
      <c r="O7" s="149"/>
      <c r="P7" s="150"/>
    </row>
    <row r="8" customFormat="false" ht="18" hidden="false" customHeight="true" outlineLevel="0" collapsed="false">
      <c r="A8" s="82" t="s">
        <v>2</v>
      </c>
      <c r="B8" s="82"/>
      <c r="C8" s="83" t="s">
        <v>3</v>
      </c>
      <c r="D8" s="151" t="s">
        <v>4</v>
      </c>
      <c r="E8" s="83" t="s">
        <v>5</v>
      </c>
      <c r="F8" s="152" t="s">
        <v>6</v>
      </c>
      <c r="G8" s="153" t="s">
        <v>4</v>
      </c>
      <c r="H8" s="154" t="s">
        <v>5</v>
      </c>
      <c r="I8" s="155" t="s">
        <v>8</v>
      </c>
      <c r="J8" s="156" t="s">
        <v>4</v>
      </c>
      <c r="K8" s="154" t="s">
        <v>5</v>
      </c>
      <c r="L8" s="152" t="s">
        <v>97</v>
      </c>
      <c r="M8" s="153" t="s">
        <v>4</v>
      </c>
      <c r="N8" s="154" t="s">
        <v>5</v>
      </c>
      <c r="O8" s="155" t="s">
        <v>98</v>
      </c>
      <c r="P8" s="157"/>
    </row>
    <row r="9" s="172" customFormat="true" ht="39.95" hidden="false" customHeight="true" outlineLevel="0" collapsed="false">
      <c r="A9" s="158" t="s">
        <v>99</v>
      </c>
      <c r="B9" s="159" t="s">
        <v>100</v>
      </c>
      <c r="C9" s="160" t="s">
        <v>81</v>
      </c>
      <c r="D9" s="161" t="n">
        <v>43819</v>
      </c>
      <c r="E9" s="162" t="n">
        <v>43826</v>
      </c>
      <c r="F9" s="163" t="s">
        <v>101</v>
      </c>
      <c r="G9" s="164" t="n">
        <v>43819</v>
      </c>
      <c r="H9" s="165" t="n">
        <v>43826</v>
      </c>
      <c r="I9" s="166" t="s">
        <v>40</v>
      </c>
      <c r="J9" s="167" t="s">
        <v>14</v>
      </c>
      <c r="K9" s="166" t="s">
        <v>14</v>
      </c>
      <c r="L9" s="168" t="s">
        <v>14</v>
      </c>
      <c r="M9" s="169" t="s">
        <v>14</v>
      </c>
      <c r="N9" s="170" t="s">
        <v>14</v>
      </c>
      <c r="O9" s="168" t="s">
        <v>14</v>
      </c>
      <c r="P9" s="171"/>
    </row>
    <row r="10" customFormat="false" ht="39.95" hidden="false" customHeight="true" outlineLevel="0" collapsed="false">
      <c r="A10" s="173" t="s">
        <v>102</v>
      </c>
      <c r="B10" s="174" t="s">
        <v>103</v>
      </c>
      <c r="C10" s="175" t="s">
        <v>104</v>
      </c>
      <c r="D10" s="176" t="s">
        <v>63</v>
      </c>
      <c r="E10" s="177" t="n">
        <v>43826</v>
      </c>
      <c r="F10" s="178" t="s">
        <v>105</v>
      </c>
      <c r="G10" s="179" t="s">
        <v>14</v>
      </c>
      <c r="H10" s="180" t="s">
        <v>14</v>
      </c>
      <c r="I10" s="180" t="s">
        <v>14</v>
      </c>
      <c r="J10" s="181" t="n">
        <v>43819</v>
      </c>
      <c r="K10" s="180" t="n">
        <v>43826</v>
      </c>
      <c r="L10" s="182" t="s">
        <v>106</v>
      </c>
      <c r="M10" s="183" t="s">
        <v>63</v>
      </c>
      <c r="N10" s="184" t="n">
        <v>43826</v>
      </c>
      <c r="O10" s="182" t="s">
        <v>107</v>
      </c>
    </row>
    <row r="11" s="196" customFormat="true" ht="39.95" hidden="false" customHeight="true" outlineLevel="0" collapsed="false">
      <c r="A11" s="185" t="s">
        <v>108</v>
      </c>
      <c r="B11" s="186" t="s">
        <v>109</v>
      </c>
      <c r="C11" s="187" t="s">
        <v>110</v>
      </c>
      <c r="D11" s="188" t="n">
        <v>43822</v>
      </c>
      <c r="E11" s="189" t="n">
        <v>43826</v>
      </c>
      <c r="F11" s="190" t="s">
        <v>111</v>
      </c>
      <c r="G11" s="127" t="s">
        <v>22</v>
      </c>
      <c r="H11" s="127" t="s">
        <v>36</v>
      </c>
      <c r="I11" s="128" t="s">
        <v>38</v>
      </c>
      <c r="J11" s="191" t="s">
        <v>14</v>
      </c>
      <c r="K11" s="192" t="s">
        <v>14</v>
      </c>
      <c r="L11" s="193" t="s">
        <v>14</v>
      </c>
      <c r="M11" s="194" t="s">
        <v>14</v>
      </c>
      <c r="N11" s="195" t="s">
        <v>14</v>
      </c>
      <c r="O11" s="193" t="s">
        <v>14</v>
      </c>
    </row>
    <row r="12" s="172" customFormat="true" ht="39.95" hidden="false" customHeight="true" outlineLevel="0" collapsed="false">
      <c r="A12" s="158" t="s">
        <v>99</v>
      </c>
      <c r="B12" s="159" t="s">
        <v>100</v>
      </c>
      <c r="C12" s="160" t="s">
        <v>88</v>
      </c>
      <c r="D12" s="197" t="n">
        <v>43819</v>
      </c>
      <c r="E12" s="198" t="n">
        <v>43826</v>
      </c>
      <c r="F12" s="163" t="s">
        <v>112</v>
      </c>
      <c r="G12" s="164" t="n">
        <v>43819</v>
      </c>
      <c r="H12" s="165" t="n">
        <v>43826</v>
      </c>
      <c r="I12" s="166" t="s">
        <v>55</v>
      </c>
      <c r="J12" s="167" t="s">
        <v>14</v>
      </c>
      <c r="K12" s="166" t="s">
        <v>14</v>
      </c>
      <c r="L12" s="168" t="s">
        <v>14</v>
      </c>
      <c r="M12" s="169" t="s">
        <v>14</v>
      </c>
      <c r="N12" s="170" t="s">
        <v>14</v>
      </c>
      <c r="O12" s="168" t="s">
        <v>14</v>
      </c>
      <c r="P12" s="171"/>
    </row>
    <row r="13" customFormat="false" ht="39.95" hidden="false" customHeight="true" outlineLevel="0" collapsed="false">
      <c r="A13" s="173" t="s">
        <v>102</v>
      </c>
      <c r="B13" s="174" t="s">
        <v>103</v>
      </c>
      <c r="C13" s="175" t="s">
        <v>113</v>
      </c>
      <c r="D13" s="199" t="s">
        <v>63</v>
      </c>
      <c r="E13" s="177" t="n">
        <v>43826</v>
      </c>
      <c r="F13" s="178" t="s">
        <v>114</v>
      </c>
      <c r="G13" s="179" t="s">
        <v>14</v>
      </c>
      <c r="H13" s="180" t="s">
        <v>14</v>
      </c>
      <c r="I13" s="180" t="s">
        <v>14</v>
      </c>
      <c r="J13" s="181" t="n">
        <v>43822</v>
      </c>
      <c r="K13" s="180" t="n">
        <v>43471</v>
      </c>
      <c r="L13" s="182" t="s">
        <v>115</v>
      </c>
      <c r="M13" s="183" t="s">
        <v>63</v>
      </c>
      <c r="N13" s="184" t="n">
        <v>43471</v>
      </c>
      <c r="O13" s="182" t="s">
        <v>116</v>
      </c>
    </row>
    <row r="14" s="196" customFormat="true" ht="39.95" hidden="false" customHeight="true" outlineLevel="0" collapsed="false">
      <c r="A14" s="185" t="s">
        <v>117</v>
      </c>
      <c r="B14" s="186" t="s">
        <v>109</v>
      </c>
      <c r="C14" s="187" t="s">
        <v>118</v>
      </c>
      <c r="D14" s="200" t="n">
        <v>43823</v>
      </c>
      <c r="E14" s="189" t="n">
        <v>43471</v>
      </c>
      <c r="F14" s="190" t="s">
        <v>119</v>
      </c>
      <c r="G14" s="127" t="s">
        <v>36</v>
      </c>
      <c r="H14" s="127" t="s">
        <v>50</v>
      </c>
      <c r="I14" s="128" t="s">
        <v>51</v>
      </c>
      <c r="J14" s="191" t="s">
        <v>14</v>
      </c>
      <c r="K14" s="192" t="s">
        <v>14</v>
      </c>
      <c r="L14" s="193" t="s">
        <v>14</v>
      </c>
      <c r="M14" s="194" t="s">
        <v>14</v>
      </c>
      <c r="N14" s="195" t="s">
        <v>14</v>
      </c>
      <c r="O14" s="193" t="s">
        <v>14</v>
      </c>
    </row>
    <row r="15" s="172" customFormat="true" ht="39.95" hidden="false" customHeight="true" outlineLevel="0" collapsed="false">
      <c r="A15" s="158" t="s">
        <v>99</v>
      </c>
      <c r="B15" s="159" t="s">
        <v>100</v>
      </c>
      <c r="C15" s="160" t="s">
        <v>118</v>
      </c>
      <c r="D15" s="197" t="n">
        <v>43827</v>
      </c>
      <c r="E15" s="198" t="n">
        <v>43475</v>
      </c>
      <c r="F15" s="163" t="s">
        <v>120</v>
      </c>
      <c r="G15" s="164" t="n">
        <v>43829</v>
      </c>
      <c r="H15" s="165" t="n">
        <v>43475</v>
      </c>
      <c r="I15" s="166" t="s">
        <v>71</v>
      </c>
      <c r="J15" s="167" t="s">
        <v>14</v>
      </c>
      <c r="K15" s="166" t="s">
        <v>14</v>
      </c>
      <c r="L15" s="168" t="s">
        <v>14</v>
      </c>
      <c r="M15" s="169" t="s">
        <v>14</v>
      </c>
      <c r="N15" s="170" t="s">
        <v>14</v>
      </c>
      <c r="O15" s="168" t="s">
        <v>14</v>
      </c>
      <c r="P15" s="171"/>
    </row>
    <row r="16" customFormat="false" ht="39.95" hidden="false" customHeight="true" outlineLevel="0" collapsed="false">
      <c r="A16" s="173" t="s">
        <v>102</v>
      </c>
      <c r="B16" s="174" t="s">
        <v>103</v>
      </c>
      <c r="C16" s="175" t="s">
        <v>121</v>
      </c>
      <c r="D16" s="199" t="s">
        <v>63</v>
      </c>
      <c r="E16" s="177" t="n">
        <v>43475</v>
      </c>
      <c r="F16" s="178" t="s">
        <v>122</v>
      </c>
      <c r="G16" s="179" t="s">
        <v>14</v>
      </c>
      <c r="H16" s="180" t="s">
        <v>14</v>
      </c>
      <c r="I16" s="180" t="s">
        <v>14</v>
      </c>
      <c r="J16" s="181" t="n">
        <v>43825</v>
      </c>
      <c r="K16" s="180" t="n">
        <v>43475</v>
      </c>
      <c r="L16" s="182" t="s">
        <v>123</v>
      </c>
      <c r="M16" s="183" t="s">
        <v>63</v>
      </c>
      <c r="N16" s="184" t="n">
        <v>43475</v>
      </c>
      <c r="O16" s="182" t="s">
        <v>124</v>
      </c>
    </row>
    <row r="17" s="196" customFormat="true" ht="39.95" hidden="false" customHeight="true" outlineLevel="0" collapsed="false">
      <c r="A17" s="185" t="s">
        <v>117</v>
      </c>
      <c r="B17" s="186" t="s">
        <v>109</v>
      </c>
      <c r="C17" s="187" t="s">
        <v>125</v>
      </c>
      <c r="D17" s="200" t="n">
        <v>43472</v>
      </c>
      <c r="E17" s="189" t="n">
        <v>43475</v>
      </c>
      <c r="F17" s="190" t="s">
        <v>126</v>
      </c>
      <c r="G17" s="127" t="s">
        <v>60</v>
      </c>
      <c r="H17" s="127" t="s">
        <v>65</v>
      </c>
      <c r="I17" s="128" t="s">
        <v>68</v>
      </c>
      <c r="J17" s="191" t="s">
        <v>14</v>
      </c>
      <c r="K17" s="192" t="s">
        <v>14</v>
      </c>
      <c r="L17" s="193" t="s">
        <v>14</v>
      </c>
      <c r="M17" s="194" t="s">
        <v>14</v>
      </c>
      <c r="N17" s="195" t="s">
        <v>14</v>
      </c>
      <c r="O17" s="193" t="s">
        <v>14</v>
      </c>
    </row>
    <row r="19" customFormat="false" ht="15.75" hidden="false" customHeight="false" outlineLevel="0" collapsed="false">
      <c r="A19" s="66" t="s">
        <v>76</v>
      </c>
    </row>
  </sheetData>
  <mergeCells count="4">
    <mergeCell ref="F1:O1"/>
    <mergeCell ref="F2:O2"/>
    <mergeCell ref="I3:O3"/>
    <mergeCell ref="A8:B8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17.36"/>
    <col collapsed="false" customWidth="true" hidden="false" outlineLevel="0" max="2" min="2" style="72" width="6.87"/>
    <col collapsed="false" customWidth="true" hidden="false" outlineLevel="0" max="3" min="3" style="69" width="9.62"/>
    <col collapsed="false" customWidth="true" hidden="false" outlineLevel="0" max="4" min="4" style="201" width="9.62"/>
    <col collapsed="false" customWidth="true" hidden="false" outlineLevel="0" max="5" min="5" style="69" width="9.62"/>
    <col collapsed="false" customWidth="true" hidden="false" outlineLevel="0" max="9" min="6" style="135" width="11.75"/>
    <col collapsed="false" customWidth="true" hidden="false" outlineLevel="0" max="10" min="10" style="202" width="9.62"/>
    <col collapsed="false" customWidth="true" hidden="false" outlineLevel="0" max="11" min="11" style="135" width="9.62"/>
    <col collapsed="false" customWidth="false" hidden="false" outlineLevel="0" max="257" min="12" style="39" width="8.99"/>
  </cols>
  <sheetData>
    <row r="1" customFormat="false" ht="24.75" hidden="false" customHeight="false" outlineLevel="0" collapsed="false">
      <c r="A1" s="70" t="s">
        <v>127</v>
      </c>
      <c r="B1" s="70"/>
      <c r="D1" s="136" t="s">
        <v>128</v>
      </c>
      <c r="E1" s="136"/>
      <c r="F1" s="136"/>
      <c r="G1" s="136"/>
      <c r="H1" s="136"/>
      <c r="I1" s="136"/>
      <c r="J1" s="136"/>
      <c r="K1" s="136"/>
    </row>
    <row r="2" customFormat="false" ht="19.5" hidden="false" customHeight="false" outlineLevel="0" collapsed="false">
      <c r="D2" s="137" t="s">
        <v>129</v>
      </c>
      <c r="E2" s="137"/>
      <c r="F2" s="137"/>
      <c r="G2" s="137"/>
      <c r="H2" s="137"/>
      <c r="I2" s="137"/>
      <c r="J2" s="137"/>
      <c r="K2" s="137"/>
    </row>
    <row r="3" customFormat="false" ht="27.75" hidden="false" customHeight="true" outlineLevel="0" collapsed="false">
      <c r="E3" s="74"/>
      <c r="F3" s="138" t="s">
        <v>130</v>
      </c>
      <c r="G3" s="139" t="s">
        <v>131</v>
      </c>
      <c r="H3" s="139"/>
      <c r="I3" s="139"/>
    </row>
    <row r="4" s="208" customFormat="true" ht="16.5" hidden="false" customHeight="true" outlineLevel="0" collapsed="false">
      <c r="A4" s="203"/>
      <c r="B4" s="204"/>
      <c r="C4" s="203" t="e">
        <f aca="false">WEEKNUM(J7)</f>
        <v>#VALUE!</v>
      </c>
      <c r="D4" s="205"/>
      <c r="E4" s="203"/>
      <c r="F4" s="206"/>
      <c r="G4" s="206"/>
      <c r="H4" s="206"/>
      <c r="I4" s="206"/>
      <c r="J4" s="207"/>
      <c r="K4" s="206"/>
    </row>
    <row r="5" s="208" customFormat="true" ht="16.5" hidden="false" customHeight="true" outlineLevel="0" collapsed="false">
      <c r="A5" s="203"/>
      <c r="B5" s="204"/>
      <c r="C5" s="203"/>
      <c r="D5" s="209" t="n">
        <f aca="false">$J$7-3</f>
        <v>42636</v>
      </c>
      <c r="E5" s="209" t="n">
        <f aca="false">$J$7-1</f>
        <v>42638</v>
      </c>
      <c r="F5" s="209" t="n">
        <f aca="false">$J$7</f>
        <v>42639</v>
      </c>
      <c r="G5" s="209" t="n">
        <f aca="false">$J$7+1</f>
        <v>42640</v>
      </c>
      <c r="H5" s="209" t="n">
        <f aca="false">$J$7+1</f>
        <v>42640</v>
      </c>
      <c r="I5" s="209" t="n">
        <f aca="false">$J$7+1</f>
        <v>42640</v>
      </c>
      <c r="J5" s="209" t="n">
        <f aca="false">$J$7+3</f>
        <v>42642</v>
      </c>
      <c r="K5" s="209" t="n">
        <f aca="false">$J$7+4</f>
        <v>42643</v>
      </c>
    </row>
    <row r="6" s="208" customFormat="true" ht="14.25" hidden="false" customHeight="true" outlineLevel="0" collapsed="false">
      <c r="A6" s="210"/>
      <c r="B6" s="210"/>
      <c r="C6" s="203"/>
      <c r="D6" s="211"/>
      <c r="E6" s="210"/>
      <c r="F6" s="209" t="n">
        <f aca="false">$J$7+1</f>
        <v>42640</v>
      </c>
      <c r="G6" s="209" t="n">
        <f aca="false">$J$7+1</f>
        <v>42640</v>
      </c>
      <c r="H6" s="209" t="n">
        <f aca="false">$J$7+1</f>
        <v>42640</v>
      </c>
      <c r="I6" s="209" t="n">
        <f aca="false">$J$7+2</f>
        <v>42641</v>
      </c>
      <c r="J6" s="212"/>
      <c r="K6" s="213"/>
    </row>
    <row r="7" customFormat="false" ht="15" hidden="false" customHeight="true" outlineLevel="0" collapsed="false">
      <c r="A7" s="145" t="s">
        <v>96</v>
      </c>
      <c r="B7" s="146"/>
      <c r="C7" s="146"/>
      <c r="D7" s="214"/>
      <c r="E7" s="146"/>
      <c r="F7" s="147"/>
      <c r="G7" s="148"/>
      <c r="H7" s="148"/>
      <c r="I7" s="149"/>
      <c r="J7" s="215" t="n">
        <v>42639</v>
      </c>
      <c r="K7" s="215"/>
      <c r="L7" s="150"/>
    </row>
    <row r="8" customFormat="false" ht="18" hidden="false" customHeight="true" outlineLevel="0" collapsed="false">
      <c r="A8" s="82" t="s">
        <v>2</v>
      </c>
      <c r="B8" s="82"/>
      <c r="C8" s="83" t="s">
        <v>3</v>
      </c>
      <c r="D8" s="216" t="s">
        <v>132</v>
      </c>
      <c r="E8" s="217" t="s">
        <v>133</v>
      </c>
      <c r="F8" s="155" t="s">
        <v>6</v>
      </c>
      <c r="G8" s="155" t="s">
        <v>8</v>
      </c>
      <c r="H8" s="218" t="s">
        <v>97</v>
      </c>
      <c r="I8" s="155" t="s">
        <v>98</v>
      </c>
      <c r="J8" s="219" t="s">
        <v>132</v>
      </c>
      <c r="K8" s="220" t="s">
        <v>133</v>
      </c>
    </row>
    <row r="9" customFormat="false" ht="12.95" hidden="false" customHeight="true" outlineLevel="0" collapsed="false">
      <c r="A9" s="221" t="s">
        <v>134</v>
      </c>
      <c r="B9" s="222" t="s">
        <v>100</v>
      </c>
      <c r="C9" s="223" t="s">
        <v>135</v>
      </c>
      <c r="D9" s="224" t="s">
        <v>136</v>
      </c>
      <c r="E9" s="225" t="s">
        <v>137</v>
      </c>
      <c r="F9" s="226" t="s">
        <v>138</v>
      </c>
      <c r="G9" s="226" t="s">
        <v>139</v>
      </c>
      <c r="H9" s="227" t="s">
        <v>14</v>
      </c>
      <c r="I9" s="228" t="s">
        <v>14</v>
      </c>
      <c r="J9" s="229" t="s">
        <v>140</v>
      </c>
      <c r="K9" s="230" t="s">
        <v>141</v>
      </c>
    </row>
    <row r="10" s="110" customFormat="true" ht="12.95" hidden="false" customHeight="true" outlineLevel="0" collapsed="false">
      <c r="A10" s="231" t="s">
        <v>142</v>
      </c>
      <c r="B10" s="232" t="s">
        <v>103</v>
      </c>
      <c r="C10" s="233" t="s">
        <v>135</v>
      </c>
      <c r="D10" s="234" t="s">
        <v>14</v>
      </c>
      <c r="E10" s="235" t="s">
        <v>143</v>
      </c>
      <c r="F10" s="236" t="s">
        <v>144</v>
      </c>
      <c r="G10" s="237" t="s">
        <v>14</v>
      </c>
      <c r="H10" s="238" t="s">
        <v>145</v>
      </c>
      <c r="I10" s="236" t="s">
        <v>146</v>
      </c>
      <c r="J10" s="239" t="s">
        <v>14</v>
      </c>
      <c r="K10" s="240" t="s">
        <v>147</v>
      </c>
      <c r="L10" s="39"/>
    </row>
    <row r="11" customFormat="false" ht="12.75" hidden="false" customHeight="true" outlineLevel="0" collapsed="false">
      <c r="A11" s="241" t="s">
        <v>148</v>
      </c>
      <c r="B11" s="242" t="s">
        <v>109</v>
      </c>
      <c r="C11" s="243" t="s">
        <v>135</v>
      </c>
      <c r="D11" s="244" t="s">
        <v>14</v>
      </c>
      <c r="E11" s="245" t="s">
        <v>149</v>
      </c>
      <c r="F11" s="246" t="s">
        <v>150</v>
      </c>
      <c r="G11" s="246" t="s">
        <v>151</v>
      </c>
      <c r="H11" s="247" t="s">
        <v>14</v>
      </c>
      <c r="I11" s="246" t="s">
        <v>14</v>
      </c>
      <c r="J11" s="248" t="s">
        <v>14</v>
      </c>
      <c r="K11" s="249" t="s">
        <v>152</v>
      </c>
    </row>
    <row r="12" s="196" customFormat="true" ht="39.95" hidden="false" customHeight="true" outlineLevel="0" collapsed="false">
      <c r="A12" s="250" t="s">
        <v>153</v>
      </c>
      <c r="B12" s="251" t="s">
        <v>100</v>
      </c>
      <c r="C12" s="252" t="e">
        <f aca="false">$C$4+204&amp;"E/W"</f>
        <v>#VALUE!</v>
      </c>
      <c r="D12" s="253" t="n">
        <f aca="false">$D$5</f>
        <v>42636</v>
      </c>
      <c r="E12" s="254" t="n">
        <f aca="false">$E$5-1</f>
        <v>42637</v>
      </c>
      <c r="F12" s="255" t="str">
        <f aca="false">TEXT($F$5,"m/dd")&amp;"-"&amp;TEXT($F$6,"dd")</f>
        <v>9/26-27</v>
      </c>
      <c r="G12" s="256" t="str">
        <f aca="false">TEXT($G$5,"m/dd")&amp;"-"&amp;TEXT($G$6,"dd")</f>
        <v>9/27-27</v>
      </c>
      <c r="H12" s="257"/>
      <c r="I12" s="258"/>
      <c r="J12" s="259" t="n">
        <f aca="false">$J$5</f>
        <v>42642</v>
      </c>
      <c r="K12" s="260" t="n">
        <f aca="false">$K$5</f>
        <v>42643</v>
      </c>
      <c r="L12" s="261"/>
    </row>
    <row r="13" s="110" customFormat="true" ht="39.95" hidden="false" customHeight="true" outlineLevel="0" collapsed="false">
      <c r="A13" s="262" t="s">
        <v>99</v>
      </c>
      <c r="B13" s="263" t="s">
        <v>103</v>
      </c>
      <c r="C13" s="264" t="e">
        <f aca="false">$C$4+1599&amp;"E/W"</f>
        <v>#VALUE!</v>
      </c>
      <c r="D13" s="265"/>
      <c r="E13" s="266" t="n">
        <f aca="false">$E$5-1</f>
        <v>42637</v>
      </c>
      <c r="F13" s="267" t="str">
        <f aca="false">TEXT($F$5,"m/dd")&amp;"-"&amp;TEXT($F$6-1,"dd")&amp;"                        南港C-3"</f>
        <v>9/26-26                        南港C-3</v>
      </c>
      <c r="G13" s="267"/>
      <c r="H13" s="268" t="str">
        <f aca="false">TEXT($H$5,"m/dd")&amp;"-"&amp;TEXT($H$6,"dd")</f>
        <v>9/27-27</v>
      </c>
      <c r="I13" s="269" t="str">
        <f aca="false">TEXT($I$5,"m/dd")&amp;"-"&amp;TEXT($I$6,"dd")</f>
        <v>9/27-28</v>
      </c>
      <c r="J13" s="270"/>
      <c r="K13" s="271" t="n">
        <f aca="false">$K$5</f>
        <v>42643</v>
      </c>
    </row>
    <row r="14" customFormat="false" ht="39.95" hidden="false" customHeight="true" outlineLevel="0" collapsed="false">
      <c r="A14" s="272" t="s">
        <v>154</v>
      </c>
      <c r="B14" s="186" t="s">
        <v>109</v>
      </c>
      <c r="C14" s="273" t="e">
        <f aca="false">$C$4+1599&amp;"E/W"</f>
        <v>#VALUE!</v>
      </c>
      <c r="D14" s="274"/>
      <c r="E14" s="275" t="n">
        <f aca="false">$E$5+2</f>
        <v>42640</v>
      </c>
      <c r="F14" s="276" t="str">
        <f aca="false">TEXT($F$5+3,"m/dd")&amp;"-"&amp;TEXT($F$6+3,"dd")</f>
        <v>9/29-30</v>
      </c>
      <c r="G14" s="277" t="str">
        <f aca="false">TEXT($G$5+3,"m/dd")&amp;"-"&amp;TEXT($G$6+3,"dd")</f>
        <v>9/30-30</v>
      </c>
      <c r="H14" s="277"/>
      <c r="I14" s="278"/>
      <c r="J14" s="276"/>
      <c r="K14" s="278" t="n">
        <f aca="false">$K$5+3</f>
        <v>42646</v>
      </c>
    </row>
    <row r="15" s="196" customFormat="true" ht="39.95" hidden="false" customHeight="true" outlineLevel="0" collapsed="false">
      <c r="A15" s="250" t="s">
        <v>153</v>
      </c>
      <c r="B15" s="251" t="s">
        <v>100</v>
      </c>
      <c r="C15" s="252" t="e">
        <f aca="false">$C$4+205&amp;"E/W"</f>
        <v>#VALUE!</v>
      </c>
      <c r="D15" s="253" t="n">
        <f aca="false">$D$5+7</f>
        <v>42643</v>
      </c>
      <c r="E15" s="254" t="n">
        <f aca="false">$E$5+6</f>
        <v>42644</v>
      </c>
      <c r="F15" s="255" t="str">
        <f aca="false">TEXT($F$5+7,"m/dd")&amp;"-"&amp;TEXT($F$6+7,"dd")</f>
        <v>10/03-04</v>
      </c>
      <c r="G15" s="256" t="str">
        <f aca="false">TEXT($G$5+7,"m/dd")&amp;"-"&amp;TEXT($G$6+7,"dd")</f>
        <v>10/04-04</v>
      </c>
      <c r="H15" s="257"/>
      <c r="I15" s="258"/>
      <c r="J15" s="259" t="n">
        <f aca="false">$J$5+7</f>
        <v>42649</v>
      </c>
      <c r="K15" s="260" t="n">
        <f aca="false">$K$5+7</f>
        <v>42650</v>
      </c>
      <c r="L15" s="261"/>
    </row>
    <row r="16" s="110" customFormat="true" ht="39.95" hidden="false" customHeight="true" outlineLevel="0" collapsed="false">
      <c r="A16" s="262" t="s">
        <v>99</v>
      </c>
      <c r="B16" s="263" t="s">
        <v>103</v>
      </c>
      <c r="C16" s="264" t="e">
        <f aca="false">$C$4+1600&amp;"E/W"</f>
        <v>#VALUE!</v>
      </c>
      <c r="D16" s="265"/>
      <c r="E16" s="266" t="n">
        <f aca="false">$E$5+6</f>
        <v>42644</v>
      </c>
      <c r="F16" s="267" t="str">
        <f aca="false">TEXT($F$5+7,"m/dd")&amp;"-"&amp;TEXT($F$6+6,"dd")&amp;"                        南港C-3"</f>
        <v>10/03-03                        南港C-3</v>
      </c>
      <c r="G16" s="267"/>
      <c r="H16" s="268" t="str">
        <f aca="false">TEXT($H$5+7,"m/dd")&amp;"-"&amp;TEXT($H$6+7,"dd")</f>
        <v>10/04-04</v>
      </c>
      <c r="I16" s="269" t="str">
        <f aca="false">TEXT($I$5+7,"m/dd")&amp;"-"&amp;TEXT($I$6+7,"dd")</f>
        <v>10/04-05</v>
      </c>
      <c r="J16" s="270"/>
      <c r="K16" s="271" t="n">
        <f aca="false">$K$5+7</f>
        <v>42650</v>
      </c>
    </row>
    <row r="17" customFormat="false" ht="39.95" hidden="false" customHeight="true" outlineLevel="0" collapsed="false">
      <c r="A17" s="272" t="s">
        <v>154</v>
      </c>
      <c r="B17" s="186" t="s">
        <v>109</v>
      </c>
      <c r="C17" s="273" t="e">
        <f aca="false">$C$4+1600&amp;"E/W"</f>
        <v>#VALUE!</v>
      </c>
      <c r="D17" s="274"/>
      <c r="E17" s="275" t="n">
        <f aca="false">$E$5+9</f>
        <v>42647</v>
      </c>
      <c r="F17" s="276" t="str">
        <f aca="false">TEXT($F$5+10,"m/dd")&amp;"-"&amp;TEXT($F$6+10,"dd")</f>
        <v>10/06-07</v>
      </c>
      <c r="G17" s="277" t="str">
        <f aca="false">TEXT($G$5+10,"m/dd")&amp;"-"&amp;TEXT($G$6+10,"dd")</f>
        <v>10/07-07</v>
      </c>
      <c r="H17" s="277"/>
      <c r="I17" s="278"/>
      <c r="J17" s="276"/>
      <c r="K17" s="278" t="n">
        <f aca="false">$K$5+10</f>
        <v>42653</v>
      </c>
    </row>
    <row r="18" s="196" customFormat="true" ht="39.95" hidden="false" customHeight="true" outlineLevel="0" collapsed="false">
      <c r="A18" s="250" t="s">
        <v>153</v>
      </c>
      <c r="B18" s="251" t="s">
        <v>100</v>
      </c>
      <c r="C18" s="252" t="e">
        <f aca="false">$C$4+206&amp;"E/W"</f>
        <v>#VALUE!</v>
      </c>
      <c r="D18" s="253" t="n">
        <f aca="false">$D$5+14</f>
        <v>42650</v>
      </c>
      <c r="E18" s="254" t="n">
        <f aca="false">$E$5+13</f>
        <v>42651</v>
      </c>
      <c r="F18" s="255" t="str">
        <f aca="false">TEXT($F$5+14,"m/dd")&amp;"-"&amp;TEXT($F$6+14,"dd")</f>
        <v>10/10-11</v>
      </c>
      <c r="G18" s="256" t="str">
        <f aca="false">TEXT($G$5+14,"m/dd")&amp;"-"&amp;TEXT($G$6+14,"dd")</f>
        <v>10/11-11</v>
      </c>
      <c r="H18" s="257"/>
      <c r="I18" s="258"/>
      <c r="J18" s="259" t="n">
        <f aca="false">$J$5+14</f>
        <v>42656</v>
      </c>
      <c r="K18" s="260" t="n">
        <f aca="false">$K$5+14</f>
        <v>42657</v>
      </c>
      <c r="L18" s="261"/>
    </row>
    <row r="19" s="110" customFormat="true" ht="39.95" hidden="false" customHeight="true" outlineLevel="0" collapsed="false">
      <c r="A19" s="262" t="s">
        <v>99</v>
      </c>
      <c r="B19" s="263" t="s">
        <v>103</v>
      </c>
      <c r="C19" s="264" t="e">
        <f aca="false">$C$4+1601&amp;"E/W"</f>
        <v>#VALUE!</v>
      </c>
      <c r="D19" s="265"/>
      <c r="E19" s="266" t="n">
        <f aca="false">$E$5+13</f>
        <v>42651</v>
      </c>
      <c r="F19" s="267" t="str">
        <f aca="false">TEXT($F$5+14,"m/dd")&amp;"-"&amp;TEXT($F$6+13,"dd")&amp;"                        南港C-3"</f>
        <v>10/10-10                        南港C-3</v>
      </c>
      <c r="G19" s="267"/>
      <c r="H19" s="268" t="str">
        <f aca="false">TEXT($H$5+14,"m/dd")&amp;"-"&amp;TEXT($H$6+14,"dd")</f>
        <v>10/11-11</v>
      </c>
      <c r="I19" s="269" t="str">
        <f aca="false">TEXT($I$5+14,"m/dd")&amp;"-"&amp;TEXT($I$6+14,"dd")</f>
        <v>10/11-12</v>
      </c>
      <c r="J19" s="270"/>
      <c r="K19" s="271" t="n">
        <f aca="false">$K$5+14</f>
        <v>42657</v>
      </c>
    </row>
    <row r="20" customFormat="false" ht="39.95" hidden="false" customHeight="true" outlineLevel="0" collapsed="false">
      <c r="A20" s="272" t="s">
        <v>154</v>
      </c>
      <c r="B20" s="186" t="s">
        <v>109</v>
      </c>
      <c r="C20" s="273" t="e">
        <f aca="false">$C$4+1601&amp;"E/W"</f>
        <v>#VALUE!</v>
      </c>
      <c r="D20" s="274"/>
      <c r="E20" s="275" t="n">
        <f aca="false">$E$5+16</f>
        <v>42654</v>
      </c>
      <c r="F20" s="276" t="str">
        <f aca="false">TEXT($F$5+17,"m/dd")&amp;"-"&amp;TEXT($F$6+17,"dd")</f>
        <v>10/13-14</v>
      </c>
      <c r="G20" s="277" t="str">
        <f aca="false">TEXT($G$5+17,"m/dd")&amp;"-"&amp;TEXT($G$6+17,"dd")</f>
        <v>10/14-14</v>
      </c>
      <c r="H20" s="277"/>
      <c r="I20" s="278"/>
      <c r="J20" s="276"/>
      <c r="K20" s="278" t="n">
        <f aca="false">$K$5+17</f>
        <v>42660</v>
      </c>
    </row>
    <row r="21" s="196" customFormat="true" ht="39.95" hidden="false" customHeight="true" outlineLevel="0" collapsed="false">
      <c r="A21" s="279" t="s">
        <v>153</v>
      </c>
      <c r="B21" s="280" t="s">
        <v>100</v>
      </c>
      <c r="C21" s="252" t="e">
        <f aca="false">$C$4+207&amp;"E/W"</f>
        <v>#VALUE!</v>
      </c>
      <c r="D21" s="253" t="n">
        <f aca="false">$D$5+21</f>
        <v>42657</v>
      </c>
      <c r="E21" s="254" t="n">
        <f aca="false">$E$5+20</f>
        <v>42658</v>
      </c>
      <c r="F21" s="255" t="str">
        <f aca="false">TEXT($F$5+21,"m/dd")&amp;"-"&amp;TEXT($F$6+21,"dd")</f>
        <v>10/17-18</v>
      </c>
      <c r="G21" s="256" t="str">
        <f aca="false">TEXT($G$5+21,"m/dd")&amp;"-"&amp;TEXT($G$6+21,"dd")</f>
        <v>10/18-18</v>
      </c>
      <c r="H21" s="257"/>
      <c r="I21" s="281" t="s">
        <v>155</v>
      </c>
      <c r="J21" s="282" t="n">
        <v>42657</v>
      </c>
      <c r="K21" s="283" t="n">
        <v>42658</v>
      </c>
      <c r="L21" s="261"/>
    </row>
    <row r="22" s="110" customFormat="true" ht="39.95" hidden="false" customHeight="true" outlineLevel="0" collapsed="false">
      <c r="A22" s="284" t="s">
        <v>99</v>
      </c>
      <c r="B22" s="285" t="s">
        <v>103</v>
      </c>
      <c r="C22" s="286" t="e">
        <f aca="false">$C$4+1602&amp;"E/W"</f>
        <v>#VALUE!</v>
      </c>
      <c r="D22" s="287" t="s">
        <v>156</v>
      </c>
      <c r="E22" s="287"/>
      <c r="F22" s="287"/>
      <c r="G22" s="287"/>
      <c r="H22" s="287"/>
      <c r="I22" s="287"/>
      <c r="J22" s="287"/>
      <c r="K22" s="287"/>
    </row>
    <row r="23" customFormat="false" ht="39.95" hidden="false" customHeight="true" outlineLevel="0" collapsed="false">
      <c r="A23" s="288" t="s">
        <v>154</v>
      </c>
      <c r="B23" s="289" t="s">
        <v>109</v>
      </c>
      <c r="C23" s="290" t="e">
        <f aca="false">$C$4+1602&amp;"E/W"</f>
        <v>#VALUE!</v>
      </c>
      <c r="D23" s="274"/>
      <c r="E23" s="275" t="n">
        <f aca="false">$E$5+23</f>
        <v>42661</v>
      </c>
      <c r="F23" s="276" t="str">
        <f aca="false">TEXT($F$5+24,"m/dd")&amp;"-"&amp;TEXT($F$6+24,"dd")</f>
        <v>10/20-21</v>
      </c>
      <c r="G23" s="277" t="str">
        <f aca="false">TEXT($G$5+24,"m/dd")&amp;"-"&amp;TEXT($G$6+24,"dd")</f>
        <v>10/21-21</v>
      </c>
      <c r="H23" s="277"/>
      <c r="I23" s="278"/>
      <c r="J23" s="276"/>
      <c r="K23" s="278" t="n">
        <f aca="false">$K$5+24</f>
        <v>42667</v>
      </c>
    </row>
    <row r="24" s="196" customFormat="true" ht="39.95" hidden="false" customHeight="true" outlineLevel="0" collapsed="false">
      <c r="A24" s="250" t="s">
        <v>153</v>
      </c>
      <c r="B24" s="251" t="s">
        <v>100</v>
      </c>
      <c r="C24" s="252" t="e">
        <f aca="false">$C$4+208&amp;"E/W"</f>
        <v>#VALUE!</v>
      </c>
      <c r="D24" s="253" t="n">
        <f aca="false">$D$5+28</f>
        <v>42664</v>
      </c>
      <c r="E24" s="254" t="n">
        <f aca="false">$E$5+27</f>
        <v>42665</v>
      </c>
      <c r="F24" s="255" t="str">
        <f aca="false">TEXT($F$5+28,"m/dd")&amp;"-"&amp;TEXT($F$6+28,"dd")</f>
        <v>10/24-25</v>
      </c>
      <c r="G24" s="256" t="str">
        <f aca="false">TEXT($G$5+28,"m/dd")&amp;"-"&amp;TEXT($G$6+28,"dd")</f>
        <v>10/25-25</v>
      </c>
      <c r="H24" s="257"/>
      <c r="I24" s="258"/>
      <c r="J24" s="259" t="n">
        <f aca="false">$J$5+28</f>
        <v>42670</v>
      </c>
      <c r="K24" s="260" t="n">
        <f aca="false">$K$5+28</f>
        <v>42671</v>
      </c>
      <c r="L24" s="261"/>
    </row>
    <row r="25" s="110" customFormat="true" ht="39.95" hidden="false" customHeight="true" outlineLevel="0" collapsed="false">
      <c r="A25" s="262" t="s">
        <v>99</v>
      </c>
      <c r="B25" s="263" t="s">
        <v>103</v>
      </c>
      <c r="C25" s="264" t="e">
        <f aca="false">$C$4+1603&amp;"E/W"</f>
        <v>#VALUE!</v>
      </c>
      <c r="D25" s="265"/>
      <c r="E25" s="266" t="n">
        <f aca="false">$E$5+27</f>
        <v>42665</v>
      </c>
      <c r="F25" s="267" t="str">
        <f aca="false">TEXT($F$5+28,"m/dd")&amp;"-"&amp;TEXT($F$6+27,"dd")&amp;"                        南港C-3"</f>
        <v>10/24-24                        南港C-3</v>
      </c>
      <c r="G25" s="267"/>
      <c r="H25" s="268" t="str">
        <f aca="false">TEXT($H$5+28,"m/dd")&amp;"-"&amp;TEXT($H$6+28,"dd")</f>
        <v>10/25-25</v>
      </c>
      <c r="I25" s="269" t="str">
        <f aca="false">TEXT($I$5+28,"m/dd")&amp;"-"&amp;TEXT($I$6+28,"dd")</f>
        <v>10/25-26</v>
      </c>
      <c r="J25" s="270"/>
      <c r="K25" s="271" t="n">
        <f aca="false">$K$5+28</f>
        <v>42671</v>
      </c>
    </row>
    <row r="26" customFormat="false" ht="39.95" hidden="false" customHeight="true" outlineLevel="0" collapsed="false">
      <c r="A26" s="272" t="s">
        <v>154</v>
      </c>
      <c r="B26" s="186" t="s">
        <v>109</v>
      </c>
      <c r="C26" s="273" t="e">
        <f aca="false">$C$4+1603&amp;"E/W"</f>
        <v>#VALUE!</v>
      </c>
      <c r="D26" s="274"/>
      <c r="E26" s="275" t="n">
        <f aca="false">$E$5+30</f>
        <v>42668</v>
      </c>
      <c r="F26" s="276" t="str">
        <f aca="false">TEXT($F$5+31,"m/dd")&amp;"-"&amp;TEXT($F$6+31,"dd")</f>
        <v>10/27-28</v>
      </c>
      <c r="G26" s="277" t="str">
        <f aca="false">TEXT($G$5+31,"m/dd")&amp;"-"&amp;TEXT($G$6+31,"dd")</f>
        <v>10/28-28</v>
      </c>
      <c r="H26" s="277"/>
      <c r="I26" s="278"/>
      <c r="J26" s="276"/>
      <c r="K26" s="278" t="n">
        <f aca="false">$K$5+31</f>
        <v>42674</v>
      </c>
    </row>
    <row r="27" s="292" customFormat="true" ht="20.1" hidden="false" customHeight="true" outlineLevel="0" collapsed="false">
      <c r="A27" s="291" t="s">
        <v>157</v>
      </c>
      <c r="B27" s="291"/>
      <c r="C27" s="291"/>
      <c r="D27" s="291"/>
      <c r="E27" s="291"/>
      <c r="F27" s="291"/>
      <c r="G27" s="291"/>
      <c r="H27" s="291"/>
      <c r="I27" s="291"/>
      <c r="J27" s="291"/>
      <c r="K27" s="291"/>
    </row>
    <row r="28" customFormat="false" ht="17.25" hidden="false" customHeight="true" outlineLevel="0" collapsed="false">
      <c r="A28" s="293"/>
      <c r="B28" s="293"/>
      <c r="C28" s="293"/>
      <c r="D28" s="294"/>
      <c r="E28" s="293"/>
      <c r="F28" s="295"/>
      <c r="G28" s="295"/>
      <c r="H28" s="295"/>
      <c r="I28" s="295"/>
      <c r="J28" s="295"/>
      <c r="K28" s="296"/>
    </row>
    <row r="29" s="303" customFormat="true" ht="14.25" hidden="false" customHeight="false" outlineLevel="0" collapsed="false">
      <c r="A29" s="297" t="s">
        <v>158</v>
      </c>
      <c r="B29" s="298" t="s">
        <v>159</v>
      </c>
      <c r="C29" s="299"/>
      <c r="D29" s="300" t="s">
        <v>160</v>
      </c>
      <c r="E29" s="298" t="s">
        <v>161</v>
      </c>
      <c r="F29" s="301"/>
      <c r="G29" s="301"/>
      <c r="H29" s="301"/>
      <c r="I29" s="301"/>
      <c r="J29" s="301"/>
      <c r="K29" s="302"/>
    </row>
    <row r="30" s="303" customFormat="true" ht="14.25" hidden="false" customHeight="false" outlineLevel="0" collapsed="false">
      <c r="A30" s="304" t="s">
        <v>162</v>
      </c>
      <c r="B30" s="305" t="s">
        <v>163</v>
      </c>
      <c r="C30" s="306"/>
      <c r="D30" s="307" t="s">
        <v>164</v>
      </c>
      <c r="E30" s="305" t="s">
        <v>165</v>
      </c>
      <c r="F30" s="308"/>
      <c r="G30" s="308"/>
      <c r="H30" s="308"/>
      <c r="I30" s="309"/>
      <c r="J30" s="310" t="s">
        <v>166</v>
      </c>
      <c r="K30" s="309"/>
    </row>
    <row r="31" s="303" customFormat="true" ht="13.5" hidden="false" customHeight="false" outlineLevel="0" collapsed="false">
      <c r="A31" s="311"/>
      <c r="B31" s="312" t="s">
        <v>167</v>
      </c>
      <c r="C31" s="313"/>
      <c r="D31" s="314" t="s">
        <v>168</v>
      </c>
      <c r="E31" s="312" t="s">
        <v>169</v>
      </c>
      <c r="F31" s="315"/>
      <c r="G31" s="315"/>
      <c r="H31" s="315"/>
      <c r="I31" s="316"/>
      <c r="J31" s="317" t="s">
        <v>170</v>
      </c>
      <c r="K31" s="316"/>
    </row>
    <row r="32" s="303" customFormat="true" ht="13.5" hidden="false" customHeight="false" outlineLevel="0" collapsed="false">
      <c r="A32" s="318" t="s">
        <v>171</v>
      </c>
      <c r="B32" s="312" t="s">
        <v>163</v>
      </c>
      <c r="C32" s="313"/>
      <c r="D32" s="314" t="s">
        <v>172</v>
      </c>
      <c r="E32" s="312" t="s">
        <v>173</v>
      </c>
      <c r="F32" s="315"/>
      <c r="G32" s="315"/>
      <c r="H32" s="315"/>
      <c r="I32" s="316"/>
      <c r="J32" s="317" t="s">
        <v>174</v>
      </c>
      <c r="K32" s="316"/>
    </row>
    <row r="33" customFormat="false" ht="14.25" hidden="false" customHeight="false" outlineLevel="0" collapsed="false">
      <c r="A33" s="293"/>
      <c r="B33" s="293"/>
      <c r="C33" s="293"/>
      <c r="D33" s="294"/>
      <c r="E33" s="293"/>
      <c r="F33" s="295"/>
      <c r="G33" s="295"/>
      <c r="H33" s="295"/>
      <c r="I33" s="295"/>
      <c r="J33" s="295"/>
    </row>
    <row r="34" s="110" customFormat="true" ht="24.95" hidden="false" customHeight="true" outlineLevel="0" collapsed="false">
      <c r="A34" s="319" t="s">
        <v>175</v>
      </c>
      <c r="B34" s="319"/>
      <c r="C34" s="319"/>
      <c r="D34" s="319"/>
      <c r="E34" s="319"/>
      <c r="F34" s="319"/>
      <c r="G34" s="319"/>
      <c r="H34" s="319"/>
      <c r="I34" s="319"/>
      <c r="J34" s="319"/>
      <c r="K34" s="319"/>
    </row>
    <row r="35" customFormat="false" ht="15.95" hidden="false" customHeight="true" outlineLevel="0" collapsed="false">
      <c r="A35" s="320" t="s">
        <v>176</v>
      </c>
      <c r="B35" s="320"/>
      <c r="C35" s="320"/>
      <c r="D35" s="320"/>
      <c r="E35" s="320"/>
      <c r="F35" s="320"/>
      <c r="G35" s="320"/>
      <c r="H35" s="320"/>
      <c r="I35" s="320"/>
      <c r="J35" s="320"/>
      <c r="K35" s="320"/>
    </row>
    <row r="36" customFormat="false" ht="15.95" hidden="false" customHeight="true" outlineLevel="0" collapsed="false">
      <c r="A36" s="320" t="s">
        <v>177</v>
      </c>
      <c r="B36" s="320"/>
      <c r="C36" s="320"/>
      <c r="D36" s="320"/>
      <c r="E36" s="320"/>
      <c r="F36" s="320"/>
      <c r="G36" s="320"/>
      <c r="H36" s="320"/>
      <c r="I36" s="320"/>
      <c r="J36" s="320"/>
      <c r="K36" s="320"/>
    </row>
    <row r="37" customFormat="false" ht="56.25" hidden="false" customHeight="true" outlineLevel="0" collapsed="false">
      <c r="A37" s="321" t="s">
        <v>178</v>
      </c>
      <c r="B37" s="321"/>
      <c r="C37" s="321"/>
      <c r="D37" s="321"/>
      <c r="E37" s="321"/>
      <c r="G37" s="322" t="s">
        <v>179</v>
      </c>
      <c r="H37" s="322"/>
      <c r="I37" s="322"/>
      <c r="J37" s="322"/>
      <c r="K37" s="322"/>
    </row>
    <row r="38" customFormat="false" ht="36" hidden="false" customHeight="true" outlineLevel="0" collapsed="false">
      <c r="A38" s="323" t="s">
        <v>180</v>
      </c>
      <c r="B38" s="323"/>
      <c r="C38" s="323"/>
      <c r="D38" s="323"/>
      <c r="E38" s="323"/>
      <c r="G38" s="324" t="s">
        <v>181</v>
      </c>
      <c r="H38" s="324"/>
      <c r="I38" s="324"/>
      <c r="J38" s="324"/>
      <c r="K38" s="324"/>
    </row>
  </sheetData>
  <mergeCells count="14">
    <mergeCell ref="D1:K1"/>
    <mergeCell ref="D2:K2"/>
    <mergeCell ref="G3:I3"/>
    <mergeCell ref="J7:K7"/>
    <mergeCell ref="A8:B8"/>
    <mergeCell ref="D22:K22"/>
    <mergeCell ref="A27:K27"/>
    <mergeCell ref="A34:K34"/>
    <mergeCell ref="A35:K35"/>
    <mergeCell ref="A36:K36"/>
    <mergeCell ref="A37:E37"/>
    <mergeCell ref="G37:K37"/>
    <mergeCell ref="A38:E38"/>
    <mergeCell ref="G38:K38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6.62"/>
    <col collapsed="false" customWidth="true" hidden="false" outlineLevel="0" max="3" min="3" style="0" width="14.62"/>
    <col collapsed="false" customWidth="true" hidden="false" outlineLevel="0" max="4" min="4" style="0" width="9.62"/>
    <col collapsed="false" customWidth="true" hidden="false" outlineLevel="0" max="5" min="5" style="0" width="8.62"/>
    <col collapsed="false" customWidth="true" hidden="false" outlineLevel="0" max="6" min="6" style="0" width="15.62"/>
    <col collapsed="false" customWidth="true" hidden="false" outlineLevel="0" max="8" min="7" style="0" width="8.62"/>
    <col collapsed="false" customWidth="true" hidden="false" outlineLevel="0" max="9" min="9" style="0" width="15.62"/>
    <col collapsed="false" customWidth="true" hidden="false" outlineLevel="0" max="11" min="10" style="0" width="8.62"/>
    <col collapsed="false" customWidth="true" hidden="false" outlineLevel="0" max="12" min="12" style="0" width="15.62"/>
  </cols>
  <sheetData>
    <row r="1" customFormat="false" ht="33" hidden="false" customHeight="false" outlineLevel="0" collapsed="false">
      <c r="A1" s="325"/>
      <c r="B1" s="326"/>
      <c r="C1" s="327" t="s">
        <v>182</v>
      </c>
      <c r="D1" s="327"/>
      <c r="E1" s="327"/>
      <c r="F1" s="327"/>
      <c r="G1" s="327"/>
      <c r="H1" s="327"/>
      <c r="I1" s="327"/>
      <c r="J1" s="327"/>
      <c r="K1" s="327"/>
      <c r="L1" s="327"/>
    </row>
    <row r="2" customFormat="false" ht="23.25" hidden="false" customHeight="false" outlineLevel="0" collapsed="false">
      <c r="A2" s="328" t="s">
        <v>183</v>
      </c>
      <c r="B2" s="329"/>
      <c r="C2" s="330" t="s">
        <v>184</v>
      </c>
      <c r="D2" s="330"/>
      <c r="E2" s="330"/>
      <c r="F2" s="330"/>
      <c r="G2" s="330"/>
      <c r="H2" s="330"/>
      <c r="I2" s="330"/>
      <c r="J2" s="330"/>
      <c r="K2" s="330"/>
      <c r="L2" s="330"/>
    </row>
    <row r="3" customFormat="false" ht="19.5" hidden="false" customHeight="false" outlineLevel="0" collapsed="false">
      <c r="A3" s="11"/>
      <c r="B3" s="11"/>
      <c r="C3" s="11"/>
      <c r="D3" s="11"/>
      <c r="E3" s="11"/>
      <c r="F3" s="331"/>
      <c r="G3" s="331"/>
      <c r="H3" s="331"/>
      <c r="I3" s="332"/>
      <c r="J3" s="332"/>
      <c r="K3" s="332"/>
      <c r="L3" s="332"/>
    </row>
    <row r="4" customFormat="false" ht="19.5" hidden="false" customHeight="false" outlineLevel="0" collapsed="false">
      <c r="A4" s="8"/>
      <c r="B4" s="333"/>
      <c r="C4" s="8"/>
      <c r="D4" s="8"/>
      <c r="E4" s="8"/>
      <c r="F4" s="9"/>
      <c r="G4" s="9"/>
      <c r="H4" s="9"/>
      <c r="I4" s="334"/>
      <c r="J4" s="334"/>
      <c r="K4" s="334"/>
      <c r="L4" s="11"/>
    </row>
    <row r="5" customFormat="false" ht="13.5" hidden="false" customHeight="false" outlineLevel="0" collapsed="false">
      <c r="A5" s="335" t="s">
        <v>185</v>
      </c>
      <c r="B5" s="336"/>
      <c r="C5" s="9"/>
      <c r="D5" s="9"/>
      <c r="E5" s="9"/>
      <c r="F5" s="337"/>
      <c r="G5" s="337"/>
      <c r="H5" s="337"/>
      <c r="I5" s="337"/>
      <c r="J5" s="337"/>
      <c r="K5" s="337"/>
      <c r="L5" s="337"/>
    </row>
    <row r="6" customFormat="false" ht="13.5" hidden="false" customHeight="false" outlineLevel="0" collapsed="false">
      <c r="A6" s="338" t="s">
        <v>2</v>
      </c>
      <c r="B6" s="338"/>
      <c r="C6" s="339" t="s">
        <v>3</v>
      </c>
      <c r="D6" s="338" t="s">
        <v>4</v>
      </c>
      <c r="E6" s="340" t="s">
        <v>5</v>
      </c>
      <c r="F6" s="341" t="s">
        <v>9</v>
      </c>
      <c r="G6" s="342" t="s">
        <v>4</v>
      </c>
      <c r="H6" s="342" t="s">
        <v>5</v>
      </c>
      <c r="I6" s="343" t="s">
        <v>11</v>
      </c>
      <c r="J6" s="338" t="s">
        <v>4</v>
      </c>
      <c r="K6" s="339" t="s">
        <v>5</v>
      </c>
      <c r="L6" s="341" t="s">
        <v>10</v>
      </c>
    </row>
    <row r="7" customFormat="false" ht="20.1" hidden="false" customHeight="true" outlineLevel="0" collapsed="false">
      <c r="A7" s="344" t="s">
        <v>186</v>
      </c>
      <c r="B7" s="345" t="s">
        <v>187</v>
      </c>
      <c r="C7" s="346" t="s">
        <v>188</v>
      </c>
      <c r="D7" s="347" t="s">
        <v>29</v>
      </c>
      <c r="E7" s="348" t="s">
        <v>32</v>
      </c>
      <c r="F7" s="349" t="s">
        <v>33</v>
      </c>
      <c r="G7" s="350" t="s">
        <v>21</v>
      </c>
      <c r="H7" s="350" t="s">
        <v>36</v>
      </c>
      <c r="I7" s="351" t="s">
        <v>189</v>
      </c>
      <c r="J7" s="352" t="s">
        <v>21</v>
      </c>
      <c r="K7" s="351" t="s">
        <v>36</v>
      </c>
      <c r="L7" s="353" t="s">
        <v>190</v>
      </c>
    </row>
    <row r="8" customFormat="false" ht="20.1" hidden="false" customHeight="true" outlineLevel="0" collapsed="false">
      <c r="A8" s="354" t="s">
        <v>191</v>
      </c>
      <c r="B8" s="355" t="s">
        <v>192</v>
      </c>
      <c r="C8" s="356" t="s">
        <v>81</v>
      </c>
      <c r="D8" s="357" t="s">
        <v>14</v>
      </c>
      <c r="E8" s="358" t="s">
        <v>14</v>
      </c>
      <c r="F8" s="359" t="s">
        <v>14</v>
      </c>
      <c r="G8" s="360" t="s">
        <v>21</v>
      </c>
      <c r="H8" s="360" t="s">
        <v>36</v>
      </c>
      <c r="I8" s="361" t="s">
        <v>193</v>
      </c>
      <c r="J8" s="362" t="s">
        <v>21</v>
      </c>
      <c r="K8" s="361" t="s">
        <v>36</v>
      </c>
      <c r="L8" s="359" t="s">
        <v>194</v>
      </c>
    </row>
    <row r="9" customFormat="false" ht="20.1" hidden="false" customHeight="true" outlineLevel="0" collapsed="false">
      <c r="A9" s="363" t="s">
        <v>195</v>
      </c>
      <c r="B9" s="364" t="s">
        <v>196</v>
      </c>
      <c r="C9" s="365" t="s">
        <v>81</v>
      </c>
      <c r="D9" s="366" t="s">
        <v>21</v>
      </c>
      <c r="E9" s="367" t="s">
        <v>36</v>
      </c>
      <c r="F9" s="368" t="s">
        <v>193</v>
      </c>
      <c r="G9" s="369" t="s">
        <v>14</v>
      </c>
      <c r="H9" s="369" t="s">
        <v>14</v>
      </c>
      <c r="I9" s="370" t="s">
        <v>14</v>
      </c>
      <c r="J9" s="371" t="s">
        <v>14</v>
      </c>
      <c r="K9" s="370" t="s">
        <v>14</v>
      </c>
      <c r="L9" s="368" t="s">
        <v>14</v>
      </c>
    </row>
    <row r="10" customFormat="false" ht="20.1" hidden="false" customHeight="true" outlineLevel="0" collapsed="false">
      <c r="A10" s="372" t="s">
        <v>197</v>
      </c>
      <c r="B10" s="373" t="s">
        <v>198</v>
      </c>
      <c r="C10" s="374" t="s">
        <v>199</v>
      </c>
      <c r="D10" s="375" t="s">
        <v>14</v>
      </c>
      <c r="E10" s="376" t="s">
        <v>14</v>
      </c>
      <c r="F10" s="377" t="s">
        <v>14</v>
      </c>
      <c r="G10" s="378" t="s">
        <v>21</v>
      </c>
      <c r="H10" s="378" t="s">
        <v>36</v>
      </c>
      <c r="I10" s="379" t="s">
        <v>200</v>
      </c>
      <c r="J10" s="380" t="s">
        <v>52</v>
      </c>
      <c r="K10" s="379" t="s">
        <v>36</v>
      </c>
      <c r="L10" s="381" t="s">
        <v>40</v>
      </c>
    </row>
    <row r="11" customFormat="false" ht="20.1" hidden="false" customHeight="true" outlineLevel="0" collapsed="false">
      <c r="A11" s="382" t="s">
        <v>201</v>
      </c>
      <c r="B11" s="383" t="s">
        <v>202</v>
      </c>
      <c r="C11" s="384" t="s">
        <v>203</v>
      </c>
      <c r="D11" s="385" t="s">
        <v>204</v>
      </c>
      <c r="E11" s="385"/>
      <c r="F11" s="385"/>
      <c r="G11" s="385"/>
      <c r="H11" s="385"/>
      <c r="I11" s="385"/>
      <c r="J11" s="385"/>
      <c r="K11" s="385"/>
      <c r="L11" s="385"/>
    </row>
    <row r="12" customFormat="false" ht="20.1" hidden="false" customHeight="true" outlineLevel="0" collapsed="false">
      <c r="A12" s="386" t="s">
        <v>205</v>
      </c>
      <c r="B12" s="387" t="s">
        <v>206</v>
      </c>
      <c r="C12" s="388" t="s">
        <v>207</v>
      </c>
      <c r="D12" s="375" t="s">
        <v>22</v>
      </c>
      <c r="E12" s="376" t="s">
        <v>36</v>
      </c>
      <c r="F12" s="389" t="s">
        <v>208</v>
      </c>
      <c r="G12" s="390" t="s">
        <v>14</v>
      </c>
      <c r="H12" s="390" t="s">
        <v>14</v>
      </c>
      <c r="I12" s="391" t="s">
        <v>14</v>
      </c>
      <c r="J12" s="392" t="s">
        <v>14</v>
      </c>
      <c r="K12" s="391" t="s">
        <v>14</v>
      </c>
      <c r="L12" s="377" t="s">
        <v>14</v>
      </c>
    </row>
    <row r="13" customFormat="false" ht="20.1" hidden="false" customHeight="true" outlineLevel="0" collapsed="false">
      <c r="A13" s="393" t="s">
        <v>209</v>
      </c>
      <c r="B13" s="383" t="s">
        <v>210</v>
      </c>
      <c r="C13" s="394" t="s">
        <v>211</v>
      </c>
      <c r="D13" s="385" t="s">
        <v>204</v>
      </c>
      <c r="E13" s="385"/>
      <c r="F13" s="385"/>
      <c r="G13" s="385"/>
      <c r="H13" s="385"/>
      <c r="I13" s="385"/>
      <c r="J13" s="385"/>
      <c r="K13" s="385"/>
      <c r="L13" s="385"/>
    </row>
    <row r="14" customFormat="false" ht="20.1" hidden="false" customHeight="true" outlineLevel="0" collapsed="false">
      <c r="A14" s="386" t="s">
        <v>212</v>
      </c>
      <c r="B14" s="395" t="s">
        <v>187</v>
      </c>
      <c r="C14" s="388" t="s">
        <v>213</v>
      </c>
      <c r="D14" s="375" t="s">
        <v>17</v>
      </c>
      <c r="E14" s="376" t="s">
        <v>36</v>
      </c>
      <c r="F14" s="349" t="s">
        <v>214</v>
      </c>
      <c r="G14" s="350" t="s">
        <v>215</v>
      </c>
      <c r="H14" s="350" t="s">
        <v>36</v>
      </c>
      <c r="I14" s="351" t="s">
        <v>216</v>
      </c>
      <c r="J14" s="352" t="s">
        <v>21</v>
      </c>
      <c r="K14" s="351" t="s">
        <v>36</v>
      </c>
      <c r="L14" s="353" t="s">
        <v>217</v>
      </c>
    </row>
    <row r="15" customFormat="false" ht="20.1" hidden="false" customHeight="true" outlineLevel="0" collapsed="false">
      <c r="A15" s="396" t="s">
        <v>218</v>
      </c>
      <c r="B15" s="355" t="s">
        <v>219</v>
      </c>
      <c r="C15" s="356" t="s">
        <v>81</v>
      </c>
      <c r="D15" s="397" t="s">
        <v>204</v>
      </c>
      <c r="E15" s="397"/>
      <c r="F15" s="397"/>
      <c r="G15" s="397"/>
      <c r="H15" s="397"/>
      <c r="I15" s="397"/>
      <c r="J15" s="397"/>
      <c r="K15" s="397"/>
      <c r="L15" s="397"/>
    </row>
    <row r="16" customFormat="false" ht="20.1" hidden="false" customHeight="true" outlineLevel="0" collapsed="false">
      <c r="A16" s="386" t="s">
        <v>220</v>
      </c>
      <c r="B16" s="395" t="s">
        <v>221</v>
      </c>
      <c r="C16" s="388" t="s">
        <v>222</v>
      </c>
      <c r="D16" s="375" t="s">
        <v>14</v>
      </c>
      <c r="E16" s="376" t="s">
        <v>14</v>
      </c>
      <c r="F16" s="349" t="s">
        <v>14</v>
      </c>
      <c r="G16" s="350" t="s">
        <v>21</v>
      </c>
      <c r="H16" s="350" t="s">
        <v>36</v>
      </c>
      <c r="I16" s="398" t="s">
        <v>223</v>
      </c>
      <c r="J16" s="399" t="s">
        <v>52</v>
      </c>
      <c r="K16" s="398" t="s">
        <v>36</v>
      </c>
      <c r="L16" s="400" t="s">
        <v>214</v>
      </c>
    </row>
    <row r="17" customFormat="false" ht="20.1" hidden="false" customHeight="true" outlineLevel="0" collapsed="false">
      <c r="A17" s="382" t="s">
        <v>224</v>
      </c>
      <c r="B17" s="383" t="s">
        <v>225</v>
      </c>
      <c r="C17" s="384" t="s">
        <v>226</v>
      </c>
      <c r="D17" s="385" t="s">
        <v>204</v>
      </c>
      <c r="E17" s="385"/>
      <c r="F17" s="385"/>
      <c r="G17" s="385"/>
      <c r="H17" s="385"/>
      <c r="I17" s="385"/>
      <c r="J17" s="385"/>
      <c r="K17" s="385"/>
      <c r="L17" s="385"/>
    </row>
    <row r="18" customFormat="false" ht="20.1" hidden="false" customHeight="true" outlineLevel="0" collapsed="false">
      <c r="A18" s="401" t="s">
        <v>195</v>
      </c>
      <c r="B18" s="402" t="s">
        <v>192</v>
      </c>
      <c r="C18" s="403" t="s">
        <v>88</v>
      </c>
      <c r="D18" s="404" t="s">
        <v>14</v>
      </c>
      <c r="E18" s="405" t="s">
        <v>14</v>
      </c>
      <c r="F18" s="359" t="s">
        <v>14</v>
      </c>
      <c r="G18" s="360" t="s">
        <v>21</v>
      </c>
      <c r="H18" s="360" t="s">
        <v>36</v>
      </c>
      <c r="I18" s="361" t="s">
        <v>227</v>
      </c>
      <c r="J18" s="362" t="s">
        <v>21</v>
      </c>
      <c r="K18" s="361" t="s">
        <v>36</v>
      </c>
      <c r="L18" s="359" t="s">
        <v>228</v>
      </c>
    </row>
    <row r="19" customFormat="false" ht="20.1" hidden="false" customHeight="true" outlineLevel="0" collapsed="false">
      <c r="A19" s="406" t="s">
        <v>229</v>
      </c>
      <c r="B19" s="407" t="s">
        <v>196</v>
      </c>
      <c r="C19" s="408" t="s">
        <v>88</v>
      </c>
      <c r="D19" s="409" t="s">
        <v>17</v>
      </c>
      <c r="E19" s="410" t="s">
        <v>36</v>
      </c>
      <c r="F19" s="368" t="s">
        <v>227</v>
      </c>
      <c r="G19" s="369" t="s">
        <v>14</v>
      </c>
      <c r="H19" s="369" t="s">
        <v>14</v>
      </c>
      <c r="I19" s="370" t="s">
        <v>14</v>
      </c>
      <c r="J19" s="371" t="s">
        <v>14</v>
      </c>
      <c r="K19" s="370" t="s">
        <v>14</v>
      </c>
      <c r="L19" s="368" t="s">
        <v>14</v>
      </c>
    </row>
    <row r="20" customFormat="false" ht="20.1" hidden="false" customHeight="true" outlineLevel="0" collapsed="false">
      <c r="A20" s="411" t="s">
        <v>197</v>
      </c>
      <c r="B20" s="412" t="s">
        <v>198</v>
      </c>
      <c r="C20" s="413" t="s">
        <v>230</v>
      </c>
      <c r="D20" s="347" t="s">
        <v>14</v>
      </c>
      <c r="E20" s="348" t="s">
        <v>14</v>
      </c>
      <c r="F20" s="377" t="s">
        <v>14</v>
      </c>
      <c r="G20" s="378" t="s">
        <v>21</v>
      </c>
      <c r="H20" s="378" t="s">
        <v>36</v>
      </c>
      <c r="I20" s="379" t="s">
        <v>231</v>
      </c>
      <c r="J20" s="380" t="s">
        <v>52</v>
      </c>
      <c r="K20" s="379" t="s">
        <v>36</v>
      </c>
      <c r="L20" s="381" t="s">
        <v>55</v>
      </c>
    </row>
    <row r="21" customFormat="false" ht="20.1" hidden="false" customHeight="true" outlineLevel="0" collapsed="false">
      <c r="A21" s="344" t="s">
        <v>205</v>
      </c>
      <c r="B21" s="414" t="s">
        <v>202</v>
      </c>
      <c r="C21" s="346" t="s">
        <v>232</v>
      </c>
      <c r="D21" s="347" t="s">
        <v>14</v>
      </c>
      <c r="E21" s="348" t="s">
        <v>14</v>
      </c>
      <c r="F21" s="377" t="s">
        <v>14</v>
      </c>
      <c r="G21" s="415" t="s">
        <v>63</v>
      </c>
      <c r="H21" s="378" t="s">
        <v>53</v>
      </c>
      <c r="I21" s="379" t="s">
        <v>54</v>
      </c>
      <c r="J21" s="380" t="s">
        <v>52</v>
      </c>
      <c r="K21" s="379" t="s">
        <v>53</v>
      </c>
      <c r="L21" s="381" t="s">
        <v>54</v>
      </c>
    </row>
    <row r="22" customFormat="false" ht="20.1" hidden="false" customHeight="true" outlineLevel="0" collapsed="false">
      <c r="A22" s="344" t="s">
        <v>201</v>
      </c>
      <c r="B22" s="414" t="s">
        <v>206</v>
      </c>
      <c r="C22" s="346" t="s">
        <v>233</v>
      </c>
      <c r="D22" s="347" t="s">
        <v>32</v>
      </c>
      <c r="E22" s="348" t="s">
        <v>234</v>
      </c>
      <c r="F22" s="389" t="s">
        <v>235</v>
      </c>
      <c r="G22" s="390" t="s">
        <v>14</v>
      </c>
      <c r="H22" s="390" t="s">
        <v>14</v>
      </c>
      <c r="I22" s="391" t="s">
        <v>14</v>
      </c>
      <c r="J22" s="392" t="s">
        <v>14</v>
      </c>
      <c r="K22" s="391" t="s">
        <v>14</v>
      </c>
      <c r="L22" s="377" t="s">
        <v>14</v>
      </c>
    </row>
    <row r="23" customFormat="false" ht="20.1" hidden="false" customHeight="true" outlineLevel="0" collapsed="false">
      <c r="A23" s="416" t="s">
        <v>209</v>
      </c>
      <c r="B23" s="414" t="s">
        <v>210</v>
      </c>
      <c r="C23" s="417" t="s">
        <v>236</v>
      </c>
      <c r="D23" s="418" t="s">
        <v>14</v>
      </c>
      <c r="E23" s="419" t="s">
        <v>14</v>
      </c>
      <c r="F23" s="389" t="s">
        <v>14</v>
      </c>
      <c r="G23" s="415" t="s">
        <v>63</v>
      </c>
      <c r="H23" s="390" t="s">
        <v>53</v>
      </c>
      <c r="I23" s="379" t="s">
        <v>235</v>
      </c>
      <c r="J23" s="380" t="s">
        <v>52</v>
      </c>
      <c r="K23" s="379" t="s">
        <v>50</v>
      </c>
      <c r="L23" s="377" t="s">
        <v>51</v>
      </c>
    </row>
    <row r="24" customFormat="false" ht="20.1" hidden="false" customHeight="true" outlineLevel="0" collapsed="false">
      <c r="A24" s="344" t="s">
        <v>237</v>
      </c>
      <c r="B24" s="345" t="s">
        <v>187</v>
      </c>
      <c r="C24" s="346" t="s">
        <v>188</v>
      </c>
      <c r="D24" s="347" t="s">
        <v>36</v>
      </c>
      <c r="E24" s="348" t="s">
        <v>64</v>
      </c>
      <c r="F24" s="349" t="s">
        <v>62</v>
      </c>
      <c r="G24" s="350" t="s">
        <v>238</v>
      </c>
      <c r="H24" s="350" t="s">
        <v>69</v>
      </c>
      <c r="I24" s="351" t="s">
        <v>239</v>
      </c>
      <c r="J24" s="352" t="s">
        <v>36</v>
      </c>
      <c r="K24" s="351" t="s">
        <v>69</v>
      </c>
      <c r="L24" s="353" t="s">
        <v>240</v>
      </c>
    </row>
    <row r="25" customFormat="false" ht="20.1" hidden="false" customHeight="true" outlineLevel="0" collapsed="false">
      <c r="A25" s="420" t="s">
        <v>218</v>
      </c>
      <c r="B25" s="421" t="s">
        <v>219</v>
      </c>
      <c r="C25" s="422" t="s">
        <v>88</v>
      </c>
      <c r="D25" s="357" t="s">
        <v>14</v>
      </c>
      <c r="E25" s="358" t="s">
        <v>14</v>
      </c>
      <c r="F25" s="423" t="s">
        <v>14</v>
      </c>
      <c r="G25" s="415" t="s">
        <v>63</v>
      </c>
      <c r="H25" s="424" t="s">
        <v>50</v>
      </c>
      <c r="I25" s="425" t="s">
        <v>51</v>
      </c>
      <c r="J25" s="426" t="s">
        <v>16</v>
      </c>
      <c r="K25" s="425" t="s">
        <v>50</v>
      </c>
      <c r="L25" s="427" t="s">
        <v>241</v>
      </c>
    </row>
    <row r="26" customFormat="false" ht="20.1" hidden="false" customHeight="true" outlineLevel="0" collapsed="false">
      <c r="A26" s="344" t="s">
        <v>153</v>
      </c>
      <c r="B26" s="345" t="s">
        <v>221</v>
      </c>
      <c r="C26" s="346" t="s">
        <v>242</v>
      </c>
      <c r="D26" s="347" t="s">
        <v>14</v>
      </c>
      <c r="E26" s="348" t="s">
        <v>14</v>
      </c>
      <c r="F26" s="349" t="s">
        <v>14</v>
      </c>
      <c r="G26" s="428" t="s">
        <v>63</v>
      </c>
      <c r="H26" s="350" t="s">
        <v>48</v>
      </c>
      <c r="I26" s="398" t="s">
        <v>49</v>
      </c>
      <c r="J26" s="399" t="s">
        <v>52</v>
      </c>
      <c r="K26" s="398" t="s">
        <v>64</v>
      </c>
      <c r="L26" s="400" t="s">
        <v>62</v>
      </c>
    </row>
    <row r="27" customFormat="false" ht="20.1" hidden="false" customHeight="true" outlineLevel="0" collapsed="false">
      <c r="A27" s="344" t="s">
        <v>224</v>
      </c>
      <c r="B27" s="414" t="s">
        <v>225</v>
      </c>
      <c r="C27" s="346" t="s">
        <v>243</v>
      </c>
      <c r="D27" s="347" t="s">
        <v>36</v>
      </c>
      <c r="E27" s="348" t="s">
        <v>48</v>
      </c>
      <c r="F27" s="389" t="s">
        <v>59</v>
      </c>
      <c r="G27" s="390" t="s">
        <v>14</v>
      </c>
      <c r="H27" s="390" t="s">
        <v>14</v>
      </c>
      <c r="I27" s="379" t="s">
        <v>14</v>
      </c>
      <c r="J27" s="429" t="s">
        <v>14</v>
      </c>
      <c r="K27" s="379" t="s">
        <v>14</v>
      </c>
      <c r="L27" s="377" t="s">
        <v>14</v>
      </c>
    </row>
    <row r="28" customFormat="false" ht="20.1" hidden="false" customHeight="true" outlineLevel="0" collapsed="false">
      <c r="A28" s="430" t="s">
        <v>229</v>
      </c>
      <c r="B28" s="421" t="s">
        <v>192</v>
      </c>
      <c r="C28" s="422" t="s">
        <v>118</v>
      </c>
      <c r="D28" s="357" t="s">
        <v>14</v>
      </c>
      <c r="E28" s="358" t="s">
        <v>14</v>
      </c>
      <c r="F28" s="359" t="s">
        <v>14</v>
      </c>
      <c r="G28" s="428" t="s">
        <v>63</v>
      </c>
      <c r="H28" s="360" t="s">
        <v>69</v>
      </c>
      <c r="I28" s="361" t="s">
        <v>244</v>
      </c>
      <c r="J28" s="362" t="s">
        <v>36</v>
      </c>
      <c r="K28" s="361" t="s">
        <v>69</v>
      </c>
      <c r="L28" s="359" t="s">
        <v>245</v>
      </c>
    </row>
    <row r="29" customFormat="false" ht="20.1" hidden="false" customHeight="true" outlineLevel="0" collapsed="false">
      <c r="A29" s="363" t="s">
        <v>195</v>
      </c>
      <c r="B29" s="364" t="s">
        <v>196</v>
      </c>
      <c r="C29" s="365" t="s">
        <v>118</v>
      </c>
      <c r="D29" s="366" t="s">
        <v>246</v>
      </c>
      <c r="E29" s="367" t="s">
        <v>69</v>
      </c>
      <c r="F29" s="368" t="s">
        <v>244</v>
      </c>
      <c r="G29" s="369" t="s">
        <v>14</v>
      </c>
      <c r="H29" s="369" t="s">
        <v>14</v>
      </c>
      <c r="I29" s="370" t="s">
        <v>14</v>
      </c>
      <c r="J29" s="371" t="s">
        <v>14</v>
      </c>
      <c r="K29" s="370" t="s">
        <v>14</v>
      </c>
      <c r="L29" s="368" t="s">
        <v>14</v>
      </c>
    </row>
    <row r="30" customFormat="false" ht="20.1" hidden="false" customHeight="true" outlineLevel="0" collapsed="false">
      <c r="A30" s="372" t="s">
        <v>197</v>
      </c>
      <c r="B30" s="373" t="s">
        <v>198</v>
      </c>
      <c r="C30" s="374" t="s">
        <v>247</v>
      </c>
      <c r="D30" s="375" t="s">
        <v>14</v>
      </c>
      <c r="E30" s="376" t="s">
        <v>14</v>
      </c>
      <c r="F30" s="377" t="s">
        <v>14</v>
      </c>
      <c r="G30" s="428" t="s">
        <v>63</v>
      </c>
      <c r="H30" s="378" t="s">
        <v>69</v>
      </c>
      <c r="I30" s="379" t="s">
        <v>248</v>
      </c>
      <c r="J30" s="380" t="s">
        <v>52</v>
      </c>
      <c r="K30" s="379" t="s">
        <v>69</v>
      </c>
      <c r="L30" s="381" t="s">
        <v>71</v>
      </c>
    </row>
    <row r="31" customFormat="false" ht="20.1" hidden="false" customHeight="true" outlineLevel="0" collapsed="false">
      <c r="A31" s="386" t="s">
        <v>201</v>
      </c>
      <c r="B31" s="387" t="s">
        <v>202</v>
      </c>
      <c r="C31" s="388" t="s">
        <v>249</v>
      </c>
      <c r="D31" s="347" t="s">
        <v>14</v>
      </c>
      <c r="E31" s="348" t="s">
        <v>14</v>
      </c>
      <c r="F31" s="377" t="s">
        <v>14</v>
      </c>
      <c r="G31" s="428" t="s">
        <v>63</v>
      </c>
      <c r="H31" s="378" t="s">
        <v>69</v>
      </c>
      <c r="I31" s="379" t="s">
        <v>70</v>
      </c>
      <c r="J31" s="380" t="s">
        <v>52</v>
      </c>
      <c r="K31" s="379" t="s">
        <v>69</v>
      </c>
      <c r="L31" s="381" t="s">
        <v>70</v>
      </c>
    </row>
    <row r="32" customFormat="false" ht="20.1" hidden="false" customHeight="true" outlineLevel="0" collapsed="false">
      <c r="A32" s="386" t="s">
        <v>205</v>
      </c>
      <c r="B32" s="387" t="s">
        <v>206</v>
      </c>
      <c r="C32" s="388" t="s">
        <v>250</v>
      </c>
      <c r="D32" s="375" t="s">
        <v>58</v>
      </c>
      <c r="E32" s="376" t="s">
        <v>251</v>
      </c>
      <c r="F32" s="389" t="s">
        <v>252</v>
      </c>
      <c r="G32" s="390" t="s">
        <v>14</v>
      </c>
      <c r="H32" s="390" t="s">
        <v>14</v>
      </c>
      <c r="I32" s="391" t="s">
        <v>14</v>
      </c>
      <c r="J32" s="392" t="s">
        <v>14</v>
      </c>
      <c r="K32" s="391" t="s">
        <v>14</v>
      </c>
      <c r="L32" s="377" t="s">
        <v>14</v>
      </c>
    </row>
    <row r="33" customFormat="false" ht="20.1" hidden="false" customHeight="true" outlineLevel="0" collapsed="false">
      <c r="A33" s="431" t="s">
        <v>209</v>
      </c>
      <c r="B33" s="387" t="s">
        <v>210</v>
      </c>
      <c r="C33" s="432" t="s">
        <v>253</v>
      </c>
      <c r="D33" s="418" t="s">
        <v>14</v>
      </c>
      <c r="E33" s="419" t="s">
        <v>14</v>
      </c>
      <c r="F33" s="389" t="s">
        <v>14</v>
      </c>
      <c r="G33" s="428" t="s">
        <v>63</v>
      </c>
      <c r="H33" s="390" t="s">
        <v>69</v>
      </c>
      <c r="I33" s="379" t="s">
        <v>252</v>
      </c>
      <c r="J33" s="380" t="s">
        <v>52</v>
      </c>
      <c r="K33" s="379" t="s">
        <v>65</v>
      </c>
      <c r="L33" s="377" t="s">
        <v>68</v>
      </c>
    </row>
    <row r="34" customFormat="false" ht="20.1" hidden="false" customHeight="true" outlineLevel="0" collapsed="false">
      <c r="A34" s="433" t="s">
        <v>218</v>
      </c>
      <c r="B34" s="407" t="s">
        <v>219</v>
      </c>
      <c r="C34" s="408" t="s">
        <v>118</v>
      </c>
      <c r="D34" s="366" t="s">
        <v>14</v>
      </c>
      <c r="E34" s="367" t="s">
        <v>14</v>
      </c>
      <c r="F34" s="434" t="s">
        <v>14</v>
      </c>
      <c r="G34" s="435" t="s">
        <v>63</v>
      </c>
      <c r="H34" s="436" t="s">
        <v>65</v>
      </c>
      <c r="I34" s="437" t="s">
        <v>68</v>
      </c>
      <c r="J34" s="438" t="s">
        <v>58</v>
      </c>
      <c r="K34" s="437" t="s">
        <v>65</v>
      </c>
      <c r="L34" s="439" t="s">
        <v>254</v>
      </c>
    </row>
    <row r="36" customFormat="false" ht="15.75" hidden="false" customHeight="false" outlineLevel="0" collapsed="false">
      <c r="A36" s="66" t="s">
        <v>76</v>
      </c>
    </row>
  </sheetData>
  <mergeCells count="7">
    <mergeCell ref="C1:L1"/>
    <mergeCell ref="C2:L2"/>
    <mergeCell ref="A6:B6"/>
    <mergeCell ref="D11:L11"/>
    <mergeCell ref="D13:L13"/>
    <mergeCell ref="D15:L15"/>
    <mergeCell ref="D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5.62"/>
    <col collapsed="false" customWidth="true" hidden="false" outlineLevel="0" max="3" min="3" style="0" width="11.62"/>
    <col collapsed="false" customWidth="true" hidden="false" outlineLevel="0" max="5" min="4" style="0" width="8.62"/>
    <col collapsed="false" customWidth="true" hidden="false" outlineLevel="0" max="6" min="6" style="0" width="17.12"/>
    <col collapsed="false" customWidth="true" hidden="false" outlineLevel="0" max="8" min="7" style="0" width="8.62"/>
    <col collapsed="false" customWidth="true" hidden="false" outlineLevel="0" max="9" min="9" style="0" width="15.37"/>
    <col collapsed="false" customWidth="true" hidden="false" outlineLevel="0" max="11" min="10" style="0" width="8.62"/>
    <col collapsed="false" customWidth="true" hidden="false" outlineLevel="0" max="12" min="12" style="0" width="10.37"/>
    <col collapsed="false" customWidth="true" hidden="false" outlineLevel="0" max="14" min="13" style="0" width="8.62"/>
    <col collapsed="false" customWidth="true" hidden="false" outlineLevel="0" max="15" min="15" style="0" width="10.87"/>
  </cols>
  <sheetData>
    <row r="1" customFormat="false" ht="27" hidden="false" customHeight="false" outlineLevel="0" collapsed="false">
      <c r="A1" s="325"/>
      <c r="B1" s="325"/>
      <c r="C1" s="327" t="s">
        <v>0</v>
      </c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</row>
    <row r="2" customFormat="false" ht="19.5" hidden="false" customHeight="false" outlineLevel="0" collapsed="false">
      <c r="A2" s="440" t="s">
        <v>183</v>
      </c>
      <c r="B2" s="440"/>
      <c r="C2" s="330" t="s">
        <v>255</v>
      </c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</row>
    <row r="3" customFormat="false" ht="19.5" hidden="false" customHeight="false" outlineLevel="0" collapsed="false">
      <c r="A3" s="11"/>
      <c r="B3" s="11"/>
      <c r="C3" s="11"/>
      <c r="D3" s="11"/>
      <c r="E3" s="11"/>
      <c r="F3" s="441"/>
      <c r="G3" s="441"/>
      <c r="H3" s="441"/>
      <c r="I3" s="10"/>
      <c r="J3" s="10"/>
      <c r="K3" s="10"/>
      <c r="L3" s="10"/>
      <c r="M3" s="10"/>
      <c r="N3" s="10"/>
      <c r="O3" s="11"/>
    </row>
    <row r="4" customFormat="false" ht="19.5" hidden="false" customHeight="false" outlineLevel="0" collapsed="false">
      <c r="A4" s="11"/>
      <c r="B4" s="11"/>
      <c r="C4" s="11"/>
      <c r="D4" s="11"/>
      <c r="E4" s="11"/>
      <c r="F4" s="442"/>
      <c r="G4" s="442"/>
      <c r="H4" s="442"/>
      <c r="I4" s="10"/>
      <c r="J4" s="10"/>
      <c r="K4" s="10"/>
      <c r="L4" s="10"/>
      <c r="M4" s="10"/>
      <c r="N4" s="10"/>
      <c r="O4" s="11"/>
    </row>
    <row r="5" customFormat="false" ht="13.5" hidden="false" customHeight="false" outlineLevel="0" collapsed="false">
      <c r="A5" s="443" t="s">
        <v>256</v>
      </c>
      <c r="B5" s="336"/>
      <c r="C5" s="9"/>
      <c r="D5" s="9"/>
      <c r="E5" s="9"/>
      <c r="F5" s="337"/>
      <c r="G5" s="337"/>
      <c r="H5" s="337"/>
      <c r="I5" s="337"/>
      <c r="J5" s="337"/>
      <c r="K5" s="337"/>
      <c r="L5" s="337"/>
      <c r="M5" s="337"/>
      <c r="N5" s="337"/>
      <c r="O5" s="337"/>
    </row>
    <row r="6" customFormat="false" ht="23.25" hidden="false" customHeight="true" outlineLevel="0" collapsed="false">
      <c r="A6" s="15" t="s">
        <v>2</v>
      </c>
      <c r="B6" s="15"/>
      <c r="C6" s="16" t="s">
        <v>3</v>
      </c>
      <c r="D6" s="338" t="s">
        <v>4</v>
      </c>
      <c r="E6" s="340" t="s">
        <v>5</v>
      </c>
      <c r="F6" s="444" t="s">
        <v>6</v>
      </c>
      <c r="G6" s="445" t="s">
        <v>4</v>
      </c>
      <c r="H6" s="445" t="s">
        <v>5</v>
      </c>
      <c r="I6" s="446" t="s">
        <v>8</v>
      </c>
      <c r="J6" s="445" t="s">
        <v>4</v>
      </c>
      <c r="K6" s="445" t="s">
        <v>5</v>
      </c>
      <c r="L6" s="444" t="s">
        <v>98</v>
      </c>
      <c r="M6" s="445" t="s">
        <v>4</v>
      </c>
      <c r="N6" s="445" t="s">
        <v>5</v>
      </c>
      <c r="O6" s="444" t="s">
        <v>97</v>
      </c>
    </row>
    <row r="7" customFormat="false" ht="30" hidden="false" customHeight="true" outlineLevel="0" collapsed="false">
      <c r="A7" s="447" t="s">
        <v>218</v>
      </c>
      <c r="B7" s="448" t="s">
        <v>257</v>
      </c>
      <c r="C7" s="449" t="s">
        <v>81</v>
      </c>
      <c r="D7" s="450" t="s">
        <v>21</v>
      </c>
      <c r="E7" s="451" t="s">
        <v>36</v>
      </c>
      <c r="F7" s="452" t="s">
        <v>200</v>
      </c>
      <c r="G7" s="453" t="s">
        <v>215</v>
      </c>
      <c r="H7" s="453" t="s">
        <v>36</v>
      </c>
      <c r="I7" s="454" t="s">
        <v>258</v>
      </c>
      <c r="J7" s="455" t="s">
        <v>14</v>
      </c>
      <c r="K7" s="454" t="s">
        <v>14</v>
      </c>
      <c r="L7" s="452" t="s">
        <v>14</v>
      </c>
      <c r="M7" s="455" t="s">
        <v>14</v>
      </c>
      <c r="N7" s="454" t="s">
        <v>14</v>
      </c>
      <c r="O7" s="452" t="s">
        <v>14</v>
      </c>
    </row>
    <row r="8" customFormat="false" ht="30" hidden="false" customHeight="true" outlineLevel="0" collapsed="false">
      <c r="A8" s="456" t="s">
        <v>259</v>
      </c>
      <c r="B8" s="383" t="s">
        <v>260</v>
      </c>
      <c r="C8" s="457" t="s">
        <v>261</v>
      </c>
      <c r="D8" s="458" t="s">
        <v>204</v>
      </c>
      <c r="E8" s="458"/>
      <c r="F8" s="458"/>
      <c r="G8" s="458"/>
      <c r="H8" s="458"/>
      <c r="I8" s="458"/>
      <c r="J8" s="458"/>
      <c r="K8" s="458"/>
      <c r="L8" s="458"/>
      <c r="M8" s="458"/>
      <c r="N8" s="458"/>
      <c r="O8" s="458"/>
    </row>
    <row r="9" customFormat="false" ht="30" hidden="false" customHeight="true" outlineLevel="0" collapsed="false">
      <c r="A9" s="459" t="s">
        <v>262</v>
      </c>
      <c r="B9" s="414" t="s">
        <v>263</v>
      </c>
      <c r="C9" s="460" t="s">
        <v>264</v>
      </c>
      <c r="D9" s="461" t="s">
        <v>21</v>
      </c>
      <c r="E9" s="462" t="s">
        <v>36</v>
      </c>
      <c r="F9" s="463" t="s">
        <v>265</v>
      </c>
      <c r="G9" s="464" t="s">
        <v>63</v>
      </c>
      <c r="H9" s="465" t="s">
        <v>36</v>
      </c>
      <c r="I9" s="466" t="s">
        <v>43</v>
      </c>
      <c r="J9" s="467" t="s">
        <v>14</v>
      </c>
      <c r="K9" s="466" t="s">
        <v>14</v>
      </c>
      <c r="L9" s="468" t="s">
        <v>14</v>
      </c>
      <c r="M9" s="467" t="s">
        <v>14</v>
      </c>
      <c r="N9" s="466" t="s">
        <v>14</v>
      </c>
      <c r="O9" s="469" t="s">
        <v>14</v>
      </c>
    </row>
    <row r="10" customFormat="false" ht="30" hidden="false" customHeight="true" outlineLevel="0" collapsed="false">
      <c r="A10" s="470" t="s">
        <v>153</v>
      </c>
      <c r="B10" s="471" t="s">
        <v>266</v>
      </c>
      <c r="C10" s="472" t="s">
        <v>267</v>
      </c>
      <c r="D10" s="473" t="s">
        <v>63</v>
      </c>
      <c r="E10" s="474" t="s">
        <v>36</v>
      </c>
      <c r="F10" s="475" t="s">
        <v>43</v>
      </c>
      <c r="G10" s="476" t="s">
        <v>63</v>
      </c>
      <c r="H10" s="477" t="s">
        <v>36</v>
      </c>
      <c r="I10" s="478" t="s">
        <v>268</v>
      </c>
      <c r="J10" s="479" t="s">
        <v>14</v>
      </c>
      <c r="K10" s="478" t="s">
        <v>14</v>
      </c>
      <c r="L10" s="480" t="s">
        <v>14</v>
      </c>
      <c r="M10" s="479" t="s">
        <v>14</v>
      </c>
      <c r="N10" s="478" t="s">
        <v>14</v>
      </c>
      <c r="O10" s="480" t="s">
        <v>14</v>
      </c>
    </row>
    <row r="11" customFormat="false" ht="30" hidden="false" customHeight="true" outlineLevel="0" collapsed="false">
      <c r="A11" s="481" t="s">
        <v>269</v>
      </c>
      <c r="B11" s="364" t="s">
        <v>270</v>
      </c>
      <c r="C11" s="482" t="s">
        <v>81</v>
      </c>
      <c r="D11" s="483" t="s">
        <v>14</v>
      </c>
      <c r="E11" s="484" t="s">
        <v>14</v>
      </c>
      <c r="F11" s="485" t="s">
        <v>14</v>
      </c>
      <c r="G11" s="486" t="s">
        <v>14</v>
      </c>
      <c r="H11" s="486" t="s">
        <v>14</v>
      </c>
      <c r="I11" s="487" t="s">
        <v>14</v>
      </c>
      <c r="J11" s="488" t="n">
        <v>43819</v>
      </c>
      <c r="K11" s="489" t="n">
        <v>43826</v>
      </c>
      <c r="L11" s="485" t="s">
        <v>271</v>
      </c>
      <c r="M11" s="486" t="s">
        <v>272</v>
      </c>
      <c r="N11" s="490" t="s">
        <v>36</v>
      </c>
      <c r="O11" s="485" t="s">
        <v>38</v>
      </c>
    </row>
    <row r="12" customFormat="false" ht="30" hidden="false" customHeight="true" outlineLevel="0" collapsed="false">
      <c r="A12" s="491" t="s">
        <v>191</v>
      </c>
      <c r="B12" s="492" t="s">
        <v>257</v>
      </c>
      <c r="C12" s="493" t="s">
        <v>88</v>
      </c>
      <c r="D12" s="450" t="s">
        <v>21</v>
      </c>
      <c r="E12" s="451" t="s">
        <v>36</v>
      </c>
      <c r="F12" s="452" t="s">
        <v>273</v>
      </c>
      <c r="G12" s="453" t="s">
        <v>215</v>
      </c>
      <c r="H12" s="453" t="s">
        <v>36</v>
      </c>
      <c r="I12" s="454" t="s">
        <v>55</v>
      </c>
      <c r="J12" s="455" t="s">
        <v>14</v>
      </c>
      <c r="K12" s="454" t="s">
        <v>14</v>
      </c>
      <c r="L12" s="452" t="s">
        <v>14</v>
      </c>
      <c r="M12" s="455" t="s">
        <v>14</v>
      </c>
      <c r="N12" s="454" t="s">
        <v>14</v>
      </c>
      <c r="O12" s="452" t="s">
        <v>14</v>
      </c>
    </row>
    <row r="13" customFormat="false" ht="30" hidden="false" customHeight="true" outlineLevel="0" collapsed="false">
      <c r="A13" s="494" t="s">
        <v>259</v>
      </c>
      <c r="B13" s="414" t="s">
        <v>260</v>
      </c>
      <c r="C13" s="495" t="s">
        <v>274</v>
      </c>
      <c r="D13" s="496" t="s">
        <v>63</v>
      </c>
      <c r="E13" s="497" t="s">
        <v>53</v>
      </c>
      <c r="F13" s="475" t="s">
        <v>54</v>
      </c>
      <c r="G13" s="476" t="s">
        <v>63</v>
      </c>
      <c r="H13" s="477" t="s">
        <v>53</v>
      </c>
      <c r="I13" s="498" t="s">
        <v>54</v>
      </c>
      <c r="J13" s="499" t="s">
        <v>14</v>
      </c>
      <c r="K13" s="498" t="s">
        <v>14</v>
      </c>
      <c r="L13" s="480" t="s">
        <v>14</v>
      </c>
      <c r="M13" s="499" t="s">
        <v>14</v>
      </c>
      <c r="N13" s="498" t="s">
        <v>14</v>
      </c>
      <c r="O13" s="480" t="s">
        <v>14</v>
      </c>
    </row>
    <row r="14" customFormat="false" ht="30" hidden="false" customHeight="true" outlineLevel="0" collapsed="false">
      <c r="A14" s="459" t="s">
        <v>275</v>
      </c>
      <c r="B14" s="414" t="s">
        <v>263</v>
      </c>
      <c r="C14" s="460" t="s">
        <v>276</v>
      </c>
      <c r="D14" s="461" t="s">
        <v>16</v>
      </c>
      <c r="E14" s="462" t="s">
        <v>50</v>
      </c>
      <c r="F14" s="463" t="s">
        <v>241</v>
      </c>
      <c r="G14" s="464" t="s">
        <v>63</v>
      </c>
      <c r="H14" s="465" t="s">
        <v>48</v>
      </c>
      <c r="I14" s="466" t="s">
        <v>59</v>
      </c>
      <c r="J14" s="467" t="s">
        <v>14</v>
      </c>
      <c r="K14" s="466" t="s">
        <v>14</v>
      </c>
      <c r="L14" s="468" t="s">
        <v>14</v>
      </c>
      <c r="M14" s="467" t="s">
        <v>14</v>
      </c>
      <c r="N14" s="466" t="s">
        <v>14</v>
      </c>
      <c r="O14" s="469" t="s">
        <v>14</v>
      </c>
    </row>
    <row r="15" customFormat="false" ht="30" hidden="false" customHeight="true" outlineLevel="0" collapsed="false">
      <c r="A15" s="470" t="s">
        <v>220</v>
      </c>
      <c r="B15" s="471" t="s">
        <v>266</v>
      </c>
      <c r="C15" s="472" t="s">
        <v>277</v>
      </c>
      <c r="D15" s="473" t="s">
        <v>63</v>
      </c>
      <c r="E15" s="474" t="s">
        <v>48</v>
      </c>
      <c r="F15" s="475" t="s">
        <v>59</v>
      </c>
      <c r="G15" s="476" t="s">
        <v>63</v>
      </c>
      <c r="H15" s="477" t="s">
        <v>64</v>
      </c>
      <c r="I15" s="478" t="s">
        <v>62</v>
      </c>
      <c r="J15" s="479" t="s">
        <v>14</v>
      </c>
      <c r="K15" s="478" t="s">
        <v>14</v>
      </c>
      <c r="L15" s="480" t="s">
        <v>14</v>
      </c>
      <c r="M15" s="479" t="s">
        <v>14</v>
      </c>
      <c r="N15" s="478" t="s">
        <v>14</v>
      </c>
      <c r="O15" s="480" t="s">
        <v>14</v>
      </c>
    </row>
    <row r="16" customFormat="false" ht="30" hidden="false" customHeight="true" outlineLevel="0" collapsed="false">
      <c r="A16" s="500" t="s">
        <v>278</v>
      </c>
      <c r="B16" s="273" t="s">
        <v>270</v>
      </c>
      <c r="C16" s="501"/>
      <c r="D16" s="483" t="s">
        <v>14</v>
      </c>
      <c r="E16" s="484" t="s">
        <v>14</v>
      </c>
      <c r="F16" s="485" t="s">
        <v>14</v>
      </c>
      <c r="G16" s="486" t="s">
        <v>14</v>
      </c>
      <c r="H16" s="486" t="s">
        <v>14</v>
      </c>
      <c r="I16" s="487" t="s">
        <v>14</v>
      </c>
      <c r="J16" s="502" t="s">
        <v>63</v>
      </c>
      <c r="K16" s="503" t="s">
        <v>53</v>
      </c>
      <c r="L16" s="504" t="s">
        <v>235</v>
      </c>
      <c r="M16" s="505" t="s">
        <v>17</v>
      </c>
      <c r="N16" s="503" t="s">
        <v>50</v>
      </c>
      <c r="O16" s="504" t="s">
        <v>51</v>
      </c>
    </row>
    <row r="17" customFormat="false" ht="30" hidden="false" customHeight="true" outlineLevel="0" collapsed="false">
      <c r="A17" s="491" t="s">
        <v>191</v>
      </c>
      <c r="B17" s="492" t="s">
        <v>257</v>
      </c>
      <c r="C17" s="493" t="s">
        <v>118</v>
      </c>
      <c r="D17" s="450" t="s">
        <v>46</v>
      </c>
      <c r="E17" s="451" t="s">
        <v>69</v>
      </c>
      <c r="F17" s="452" t="s">
        <v>248</v>
      </c>
      <c r="G17" s="453" t="s">
        <v>279</v>
      </c>
      <c r="H17" s="453" t="s">
        <v>69</v>
      </c>
      <c r="I17" s="454" t="s">
        <v>71</v>
      </c>
      <c r="J17" s="455" t="s">
        <v>14</v>
      </c>
      <c r="K17" s="454" t="s">
        <v>14</v>
      </c>
      <c r="L17" s="452" t="s">
        <v>14</v>
      </c>
      <c r="M17" s="455" t="s">
        <v>14</v>
      </c>
      <c r="N17" s="454" t="s">
        <v>14</v>
      </c>
      <c r="O17" s="452" t="s">
        <v>14</v>
      </c>
    </row>
    <row r="18" customFormat="false" ht="30" hidden="false" customHeight="true" outlineLevel="0" collapsed="false">
      <c r="A18" s="494" t="s">
        <v>259</v>
      </c>
      <c r="B18" s="414" t="s">
        <v>260</v>
      </c>
      <c r="C18" s="495" t="s">
        <v>280</v>
      </c>
      <c r="D18" s="496" t="s">
        <v>63</v>
      </c>
      <c r="E18" s="497" t="s">
        <v>69</v>
      </c>
      <c r="F18" s="475" t="s">
        <v>70</v>
      </c>
      <c r="G18" s="476" t="s">
        <v>63</v>
      </c>
      <c r="H18" s="477" t="s">
        <v>69</v>
      </c>
      <c r="I18" s="498" t="s">
        <v>70</v>
      </c>
      <c r="J18" s="499" t="s">
        <v>14</v>
      </c>
      <c r="K18" s="498" t="s">
        <v>14</v>
      </c>
      <c r="L18" s="480" t="s">
        <v>14</v>
      </c>
      <c r="M18" s="499" t="s">
        <v>14</v>
      </c>
      <c r="N18" s="498" t="s">
        <v>14</v>
      </c>
      <c r="O18" s="480" t="s">
        <v>14</v>
      </c>
    </row>
    <row r="19" customFormat="false" ht="30" hidden="false" customHeight="true" outlineLevel="0" collapsed="false">
      <c r="A19" s="459" t="s">
        <v>281</v>
      </c>
      <c r="B19" s="414" t="s">
        <v>263</v>
      </c>
      <c r="C19" s="460"/>
      <c r="D19" s="461" t="s">
        <v>58</v>
      </c>
      <c r="E19" s="462" t="s">
        <v>65</v>
      </c>
      <c r="F19" s="463" t="s">
        <v>254</v>
      </c>
      <c r="G19" s="464" t="s">
        <v>63</v>
      </c>
      <c r="H19" s="465" t="s">
        <v>66</v>
      </c>
      <c r="I19" s="466" t="s">
        <v>73</v>
      </c>
      <c r="J19" s="467" t="s">
        <v>14</v>
      </c>
      <c r="K19" s="466" t="s">
        <v>14</v>
      </c>
      <c r="L19" s="468" t="s">
        <v>14</v>
      </c>
      <c r="M19" s="467" t="s">
        <v>14</v>
      </c>
      <c r="N19" s="466" t="s">
        <v>14</v>
      </c>
      <c r="O19" s="469" t="s">
        <v>14</v>
      </c>
    </row>
    <row r="20" customFormat="false" ht="30" hidden="false" customHeight="true" outlineLevel="0" collapsed="false">
      <c r="A20" s="470" t="s">
        <v>153</v>
      </c>
      <c r="B20" s="471" t="s">
        <v>266</v>
      </c>
      <c r="C20" s="472" t="s">
        <v>282</v>
      </c>
      <c r="D20" s="473" t="s">
        <v>63</v>
      </c>
      <c r="E20" s="474" t="s">
        <v>66</v>
      </c>
      <c r="F20" s="475" t="s">
        <v>73</v>
      </c>
      <c r="G20" s="476" t="s">
        <v>63</v>
      </c>
      <c r="H20" s="477" t="s">
        <v>74</v>
      </c>
      <c r="I20" s="478" t="s">
        <v>75</v>
      </c>
      <c r="J20" s="479" t="s">
        <v>14</v>
      </c>
      <c r="K20" s="478" t="s">
        <v>14</v>
      </c>
      <c r="L20" s="480" t="s">
        <v>14</v>
      </c>
      <c r="M20" s="479" t="s">
        <v>14</v>
      </c>
      <c r="N20" s="478" t="s">
        <v>14</v>
      </c>
      <c r="O20" s="480" t="s">
        <v>14</v>
      </c>
    </row>
    <row r="21" customFormat="false" ht="30" hidden="false" customHeight="true" outlineLevel="0" collapsed="false">
      <c r="A21" s="481" t="s">
        <v>269</v>
      </c>
      <c r="B21" s="364" t="s">
        <v>270</v>
      </c>
      <c r="C21" s="482" t="s">
        <v>118</v>
      </c>
      <c r="D21" s="483" t="s">
        <v>14</v>
      </c>
      <c r="E21" s="484" t="s">
        <v>14</v>
      </c>
      <c r="F21" s="485" t="s">
        <v>14</v>
      </c>
      <c r="G21" s="486" t="s">
        <v>14</v>
      </c>
      <c r="H21" s="486" t="s">
        <v>14</v>
      </c>
      <c r="I21" s="487" t="s">
        <v>14</v>
      </c>
      <c r="J21" s="506" t="s">
        <v>63</v>
      </c>
      <c r="K21" s="489" t="n">
        <v>43475</v>
      </c>
      <c r="L21" s="485" t="s">
        <v>252</v>
      </c>
      <c r="M21" s="486" t="s">
        <v>53</v>
      </c>
      <c r="N21" s="490" t="s">
        <v>65</v>
      </c>
      <c r="O21" s="485" t="s">
        <v>68</v>
      </c>
    </row>
    <row r="23" customFormat="false" ht="30.75" hidden="false" customHeight="true" outlineLevel="0" collapsed="false">
      <c r="A23" s="507" t="s">
        <v>283</v>
      </c>
    </row>
  </sheetData>
  <mergeCells count="4">
    <mergeCell ref="C1:O1"/>
    <mergeCell ref="C2:O2"/>
    <mergeCell ref="A6:B6"/>
    <mergeCell ref="D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1.36"/>
    <col collapsed="false" customWidth="true" hidden="false" outlineLevel="0" max="2" min="2" style="508" width="5.75"/>
    <col collapsed="false" customWidth="true" hidden="false" outlineLevel="0" max="5" min="3" style="2" width="7.62"/>
    <col collapsed="false" customWidth="true" hidden="false" outlineLevel="0" max="6" min="6" style="2" width="10.62"/>
    <col collapsed="false" customWidth="true" hidden="false" outlineLevel="0" max="8" min="7" style="2" width="7.62"/>
    <col collapsed="false" customWidth="true" hidden="false" outlineLevel="0" max="9" min="9" style="2" width="10.62"/>
    <col collapsed="false" customWidth="true" hidden="false" outlineLevel="0" max="11" min="10" style="2" width="7.62"/>
    <col collapsed="false" customWidth="true" hidden="false" outlineLevel="0" max="12" min="12" style="2" width="10.62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1"/>
    </row>
    <row r="2" customFormat="false" ht="27" hidden="false" customHeight="false" outlineLevel="0" collapsed="false">
      <c r="A2" s="1"/>
      <c r="C2" s="509" t="s">
        <v>284</v>
      </c>
      <c r="D2" s="509"/>
      <c r="E2" s="509"/>
      <c r="F2" s="509"/>
      <c r="G2" s="509"/>
      <c r="H2" s="509"/>
      <c r="I2" s="509"/>
      <c r="J2" s="509"/>
      <c r="K2" s="509"/>
      <c r="L2" s="509"/>
    </row>
    <row r="3" customFormat="false" ht="23.25" hidden="false" customHeight="true" outlineLevel="0" collapsed="false">
      <c r="A3" s="1"/>
      <c r="C3" s="510" t="s">
        <v>285</v>
      </c>
      <c r="D3" s="510"/>
      <c r="E3" s="510"/>
      <c r="F3" s="510"/>
      <c r="G3" s="510"/>
      <c r="H3" s="510"/>
      <c r="I3" s="510"/>
      <c r="J3" s="510"/>
      <c r="K3" s="510"/>
      <c r="L3" s="510"/>
    </row>
    <row r="4" customFormat="false" ht="14.25" hidden="false" customHeight="true" outlineLevel="0" collapsed="false">
      <c r="B4" s="511"/>
      <c r="F4" s="442"/>
      <c r="G4" s="442"/>
      <c r="H4" s="442"/>
      <c r="I4" s="75"/>
      <c r="J4" s="75"/>
      <c r="K4" s="75"/>
      <c r="L4" s="512"/>
    </row>
    <row r="5" customFormat="false" ht="15" hidden="false" customHeight="true" outlineLevel="0" collapsed="false">
      <c r="B5" s="511"/>
      <c r="F5" s="442"/>
      <c r="G5" s="442"/>
      <c r="H5" s="442"/>
      <c r="I5" s="75"/>
      <c r="J5" s="75"/>
      <c r="K5" s="75"/>
      <c r="L5" s="512"/>
    </row>
    <row r="6" customFormat="false" ht="15" hidden="false" customHeight="true" outlineLevel="0" collapsed="false">
      <c r="B6" s="511"/>
      <c r="F6" s="442"/>
      <c r="G6" s="442"/>
      <c r="H6" s="442"/>
      <c r="I6" s="75"/>
      <c r="J6" s="75"/>
      <c r="K6" s="75"/>
      <c r="L6" s="512"/>
    </row>
    <row r="7" s="39" customFormat="true" ht="19.5" hidden="false" customHeight="true" outlineLevel="0" collapsed="false">
      <c r="A7" s="513"/>
      <c r="B7" s="513"/>
      <c r="C7" s="513"/>
      <c r="D7" s="513"/>
      <c r="E7" s="513"/>
      <c r="F7" s="513"/>
      <c r="G7" s="513"/>
      <c r="H7" s="513"/>
      <c r="I7" s="513"/>
      <c r="J7" s="513"/>
      <c r="K7" s="513"/>
      <c r="L7" s="513"/>
    </row>
    <row r="8" customFormat="false" ht="16.5" hidden="false" customHeight="true" outlineLevel="0" collapsed="false">
      <c r="A8" s="514" t="s">
        <v>286</v>
      </c>
      <c r="B8" s="515"/>
      <c r="F8" s="7"/>
      <c r="G8" s="7"/>
      <c r="H8" s="7"/>
      <c r="I8" s="7"/>
      <c r="J8" s="7"/>
      <c r="K8" s="7"/>
      <c r="L8" s="7"/>
    </row>
    <row r="9" customFormat="false" ht="24.95" hidden="false" customHeight="true" outlineLevel="0" collapsed="false">
      <c r="A9" s="516" t="s">
        <v>2</v>
      </c>
      <c r="B9" s="516"/>
      <c r="C9" s="16" t="s">
        <v>3</v>
      </c>
      <c r="D9" s="15" t="s">
        <v>4</v>
      </c>
      <c r="E9" s="19" t="s">
        <v>5</v>
      </c>
      <c r="F9" s="517" t="s">
        <v>11</v>
      </c>
      <c r="G9" s="518" t="s">
        <v>4</v>
      </c>
      <c r="H9" s="519" t="s">
        <v>5</v>
      </c>
      <c r="I9" s="520" t="s">
        <v>10</v>
      </c>
      <c r="J9" s="518" t="s">
        <v>4</v>
      </c>
      <c r="K9" s="519" t="s">
        <v>5</v>
      </c>
      <c r="L9" s="517" t="s">
        <v>9</v>
      </c>
      <c r="M9" s="521"/>
    </row>
    <row r="10" s="110" customFormat="true" ht="54.75" hidden="false" customHeight="true" outlineLevel="0" collapsed="false">
      <c r="A10" s="522" t="s">
        <v>287</v>
      </c>
      <c r="B10" s="523" t="s">
        <v>288</v>
      </c>
      <c r="C10" s="524" t="s">
        <v>84</v>
      </c>
      <c r="D10" s="525" t="n">
        <v>43816</v>
      </c>
      <c r="E10" s="526" t="n">
        <v>43823</v>
      </c>
      <c r="F10" s="527" t="s">
        <v>289</v>
      </c>
      <c r="G10" s="528" t="s">
        <v>29</v>
      </c>
      <c r="H10" s="529" t="s">
        <v>17</v>
      </c>
      <c r="I10" s="530" t="s">
        <v>18</v>
      </c>
      <c r="J10" s="531" t="s">
        <v>15</v>
      </c>
      <c r="K10" s="529" t="s">
        <v>36</v>
      </c>
      <c r="L10" s="527" t="s">
        <v>189</v>
      </c>
    </row>
    <row r="11" s="110" customFormat="true" ht="54.75" hidden="false" customHeight="true" outlineLevel="0" collapsed="false">
      <c r="A11" s="532" t="s">
        <v>290</v>
      </c>
      <c r="B11" s="533" t="s">
        <v>291</v>
      </c>
      <c r="C11" s="534" t="s">
        <v>292</v>
      </c>
      <c r="D11" s="535" t="s">
        <v>293</v>
      </c>
      <c r="E11" s="535"/>
      <c r="F11" s="535"/>
      <c r="G11" s="535"/>
      <c r="H11" s="535"/>
      <c r="I11" s="535"/>
      <c r="J11" s="535"/>
      <c r="K11" s="535"/>
      <c r="L11" s="535"/>
    </row>
    <row r="12" s="110" customFormat="true" ht="54.75" hidden="false" customHeight="true" outlineLevel="0" collapsed="false">
      <c r="A12" s="522" t="s">
        <v>294</v>
      </c>
      <c r="B12" s="523" t="s">
        <v>288</v>
      </c>
      <c r="C12" s="524" t="s">
        <v>84</v>
      </c>
      <c r="D12" s="525" t="n">
        <v>43819</v>
      </c>
      <c r="E12" s="536" t="n">
        <v>43826</v>
      </c>
      <c r="F12" s="527" t="s">
        <v>265</v>
      </c>
      <c r="G12" s="528" t="s">
        <v>21</v>
      </c>
      <c r="H12" s="529" t="s">
        <v>36</v>
      </c>
      <c r="I12" s="530" t="s">
        <v>37</v>
      </c>
      <c r="J12" s="531" t="s">
        <v>17</v>
      </c>
      <c r="K12" s="529" t="s">
        <v>36</v>
      </c>
      <c r="L12" s="527" t="s">
        <v>295</v>
      </c>
      <c r="M12" s="537"/>
      <c r="N12" s="537"/>
    </row>
    <row r="13" s="110" customFormat="true" ht="54.75" hidden="false" customHeight="true" outlineLevel="0" collapsed="false">
      <c r="A13" s="538" t="s">
        <v>296</v>
      </c>
      <c r="B13" s="121" t="s">
        <v>291</v>
      </c>
      <c r="C13" s="539" t="s">
        <v>297</v>
      </c>
      <c r="D13" s="540" t="n">
        <v>43819</v>
      </c>
      <c r="E13" s="541" t="n">
        <v>43826</v>
      </c>
      <c r="F13" s="542" t="s">
        <v>265</v>
      </c>
      <c r="G13" s="543" t="s">
        <v>63</v>
      </c>
      <c r="H13" s="544" t="s">
        <v>36</v>
      </c>
      <c r="I13" s="545" t="s">
        <v>37</v>
      </c>
      <c r="J13" s="546" t="s">
        <v>17</v>
      </c>
      <c r="K13" s="544" t="s">
        <v>36</v>
      </c>
      <c r="L13" s="542" t="s">
        <v>298</v>
      </c>
    </row>
    <row r="14" s="110" customFormat="true" ht="54.75" hidden="false" customHeight="true" outlineLevel="0" collapsed="false">
      <c r="A14" s="522" t="s">
        <v>287</v>
      </c>
      <c r="B14" s="523" t="s">
        <v>288</v>
      </c>
      <c r="C14" s="524" t="s">
        <v>88</v>
      </c>
      <c r="D14" s="547" t="s">
        <v>63</v>
      </c>
      <c r="E14" s="536" t="n">
        <v>43472</v>
      </c>
      <c r="F14" s="527" t="s">
        <v>241</v>
      </c>
      <c r="G14" s="528" t="s">
        <v>17</v>
      </c>
      <c r="H14" s="529" t="s">
        <v>48</v>
      </c>
      <c r="I14" s="530" t="s">
        <v>49</v>
      </c>
      <c r="J14" s="531" t="s">
        <v>238</v>
      </c>
      <c r="K14" s="529" t="s">
        <v>69</v>
      </c>
      <c r="L14" s="527" t="s">
        <v>239</v>
      </c>
      <c r="M14" s="537"/>
      <c r="N14" s="537"/>
    </row>
    <row r="15" s="110" customFormat="true" ht="54.75" hidden="false" customHeight="true" outlineLevel="0" collapsed="false">
      <c r="A15" s="538" t="s">
        <v>290</v>
      </c>
      <c r="B15" s="121" t="s">
        <v>291</v>
      </c>
      <c r="C15" s="539" t="s">
        <v>211</v>
      </c>
      <c r="D15" s="548" t="s">
        <v>63</v>
      </c>
      <c r="E15" s="541" t="n">
        <v>43472</v>
      </c>
      <c r="F15" s="542" t="s">
        <v>241</v>
      </c>
      <c r="G15" s="543" t="s">
        <v>63</v>
      </c>
      <c r="H15" s="544" t="s">
        <v>48</v>
      </c>
      <c r="I15" s="545" t="s">
        <v>49</v>
      </c>
      <c r="J15" s="546" t="s">
        <v>36</v>
      </c>
      <c r="K15" s="544" t="s">
        <v>299</v>
      </c>
      <c r="L15" s="542" t="s">
        <v>300</v>
      </c>
    </row>
    <row r="16" customFormat="false" ht="14.25" hidden="false" customHeight="false" outlineLevel="0" collapsed="false">
      <c r="A16" s="67"/>
      <c r="B16" s="68"/>
      <c r="C16" s="69"/>
      <c r="D16" s="69"/>
      <c r="E16" s="69"/>
      <c r="F16" s="69"/>
      <c r="G16" s="69"/>
      <c r="H16" s="69"/>
      <c r="I16" s="69"/>
      <c r="J16" s="69"/>
      <c r="K16" s="69"/>
      <c r="L16" s="69"/>
    </row>
    <row r="17" customFormat="false" ht="20.25" hidden="false" customHeight="false" outlineLevel="0" collapsed="false">
      <c r="A17" s="507" t="s">
        <v>283</v>
      </c>
      <c r="B17" s="68"/>
      <c r="C17" s="69"/>
      <c r="D17" s="69"/>
      <c r="E17" s="69"/>
      <c r="F17" s="69"/>
      <c r="G17" s="69"/>
      <c r="H17" s="69"/>
      <c r="I17" s="69"/>
      <c r="J17" s="69"/>
      <c r="K17" s="69"/>
      <c r="L17" s="69"/>
    </row>
    <row r="18" customFormat="false" ht="14.25" hidden="false" customHeight="false" outlineLevel="0" collapsed="false">
      <c r="A18" s="67"/>
      <c r="B18" s="68"/>
      <c r="C18" s="69"/>
      <c r="D18" s="69"/>
      <c r="E18" s="69"/>
      <c r="F18" s="69"/>
      <c r="G18" s="69"/>
      <c r="H18" s="69"/>
      <c r="I18" s="69"/>
      <c r="J18" s="69"/>
      <c r="K18" s="69"/>
      <c r="L18" s="69"/>
    </row>
    <row r="19" customFormat="false" ht="14.25" hidden="false" customHeight="false" outlineLevel="0" collapsed="false">
      <c r="A19" s="39"/>
      <c r="B19" s="68"/>
      <c r="C19" s="69"/>
      <c r="D19" s="69"/>
      <c r="E19" s="69"/>
      <c r="F19" s="69"/>
      <c r="G19" s="69"/>
      <c r="H19" s="69"/>
      <c r="I19" s="69"/>
      <c r="J19" s="69"/>
      <c r="K19" s="69"/>
      <c r="L19" s="69"/>
    </row>
    <row r="20" customFormat="false" ht="14.25" hidden="false" customHeight="false" outlineLevel="0" collapsed="false">
      <c r="A20" s="39"/>
      <c r="B20" s="68"/>
      <c r="C20" s="69"/>
      <c r="D20" s="69"/>
      <c r="E20" s="69"/>
      <c r="F20" s="69"/>
      <c r="G20" s="69"/>
      <c r="H20" s="69"/>
      <c r="I20" s="69"/>
      <c r="J20" s="69"/>
      <c r="K20" s="69"/>
      <c r="L20" s="69"/>
    </row>
    <row r="21" customFormat="false" ht="14.25" hidden="false" customHeight="false" outlineLevel="0" collapsed="false">
      <c r="A21" s="39"/>
      <c r="B21" s="68"/>
      <c r="C21" s="69"/>
      <c r="D21" s="69"/>
      <c r="E21" s="69"/>
      <c r="F21" s="69"/>
      <c r="G21" s="69"/>
      <c r="H21" s="69"/>
      <c r="I21" s="69"/>
      <c r="J21" s="69"/>
      <c r="K21" s="69"/>
      <c r="L21" s="69"/>
    </row>
    <row r="22" customFormat="false" ht="14.25" hidden="false" customHeight="false" outlineLevel="0" collapsed="false">
      <c r="L22" s="69"/>
    </row>
    <row r="23" customFormat="false" ht="14.25" hidden="false" customHeight="false" outlineLevel="0" collapsed="false">
      <c r="L23" s="69"/>
    </row>
  </sheetData>
  <mergeCells count="5">
    <mergeCell ref="C2:L2"/>
    <mergeCell ref="C3:L3"/>
    <mergeCell ref="A7:L7"/>
    <mergeCell ref="A9:B9"/>
    <mergeCell ref="D11:L11"/>
  </mergeCells>
  <printOptions headings="false" gridLines="false" gridLinesSet="true" horizontalCentered="false" verticalCentered="false"/>
  <pageMargins left="0.747916666666667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511" width="6.87"/>
    <col collapsed="false" customWidth="true" hidden="false" outlineLevel="0" max="3" min="3" style="2" width="8.12"/>
    <col collapsed="false" customWidth="true" hidden="false" outlineLevel="0" max="5" min="4" style="2" width="8.62"/>
    <col collapsed="false" customWidth="true" hidden="false" outlineLevel="0" max="6" min="6" style="2" width="11.62"/>
    <col collapsed="false" customWidth="true" hidden="false" outlineLevel="0" max="8" min="7" style="2" width="8.62"/>
    <col collapsed="false" customWidth="true" hidden="false" outlineLevel="0" max="9" min="9" style="2" width="11.62"/>
    <col collapsed="false" customWidth="true" hidden="false" outlineLevel="0" max="11" min="10" style="2" width="8.62"/>
    <col collapsed="false" customWidth="true" hidden="false" outlineLevel="0" max="12" min="12" style="2" width="11.62"/>
    <col collapsed="false" customWidth="true" hidden="false" outlineLevel="0" max="14" min="13" style="2" width="8.62"/>
    <col collapsed="false" customWidth="true" hidden="false" outlineLevel="0" max="15" min="15" style="2" width="11.62"/>
    <col collapsed="false" customWidth="false" hidden="false" outlineLevel="0" max="257" min="16" style="3" width="8.99"/>
  </cols>
  <sheetData>
    <row r="1" customFormat="false" ht="35.1" hidden="false" customHeight="true" outlineLevel="0" collapsed="false">
      <c r="A1" s="0"/>
      <c r="C1" s="549"/>
      <c r="D1" s="549"/>
      <c r="E1" s="549"/>
      <c r="F1" s="327" t="s">
        <v>0</v>
      </c>
      <c r="G1" s="327"/>
      <c r="H1" s="327"/>
      <c r="I1" s="327"/>
      <c r="J1" s="327"/>
      <c r="K1" s="327"/>
      <c r="L1" s="327"/>
      <c r="M1" s="327"/>
      <c r="N1" s="327"/>
      <c r="O1" s="327"/>
    </row>
    <row r="2" customFormat="false" ht="20.1" hidden="false" customHeight="true" outlineLevel="0" collapsed="false">
      <c r="F2" s="330"/>
      <c r="G2" s="330"/>
      <c r="H2" s="330"/>
      <c r="I2" s="330"/>
      <c r="J2" s="330"/>
      <c r="K2" s="330"/>
      <c r="L2" s="330"/>
      <c r="M2" s="330"/>
      <c r="N2" s="330"/>
      <c r="O2" s="330"/>
    </row>
    <row r="3" customFormat="false" ht="14.25" hidden="false" customHeight="false" outlineLevel="0" collapsed="false">
      <c r="F3" s="550"/>
      <c r="G3" s="550"/>
      <c r="H3" s="550"/>
      <c r="I3" s="551"/>
      <c r="J3" s="551"/>
      <c r="K3" s="551"/>
      <c r="L3" s="552"/>
      <c r="M3" s="552"/>
      <c r="N3" s="552"/>
      <c r="O3" s="553"/>
    </row>
    <row r="4" customFormat="false" ht="14.25" hidden="false" customHeight="false" outlineLevel="0" collapsed="false">
      <c r="F4" s="442"/>
      <c r="G4" s="442"/>
      <c r="H4" s="442"/>
      <c r="I4" s="75"/>
      <c r="J4" s="75"/>
      <c r="K4" s="75"/>
      <c r="L4" s="7"/>
      <c r="M4" s="7"/>
      <c r="N4" s="7"/>
      <c r="O4" s="512"/>
    </row>
    <row r="5" customFormat="false" ht="16.5" hidden="false" customHeight="true" outlineLevel="0" collapsed="false">
      <c r="A5" s="554"/>
      <c r="B5" s="555"/>
      <c r="C5" s="554"/>
      <c r="D5" s="554"/>
      <c r="E5" s="554"/>
      <c r="F5" s="556"/>
      <c r="G5" s="556"/>
      <c r="H5" s="556"/>
      <c r="I5" s="556"/>
      <c r="J5" s="556"/>
      <c r="K5" s="556"/>
      <c r="L5" s="556"/>
      <c r="M5" s="556"/>
      <c r="N5" s="556"/>
      <c r="O5" s="556"/>
      <c r="P5" s="556"/>
    </row>
    <row r="6" s="39" customFormat="true" ht="18.75" hidden="false" customHeight="true" outlineLevel="0" collapsed="false">
      <c r="A6" s="557"/>
      <c r="B6" s="557"/>
      <c r="C6" s="557"/>
      <c r="D6" s="557"/>
      <c r="E6" s="557"/>
      <c r="F6" s="557"/>
      <c r="G6" s="557"/>
      <c r="H6" s="557"/>
      <c r="I6" s="557"/>
      <c r="J6" s="557"/>
      <c r="K6" s="557"/>
      <c r="L6" s="557"/>
      <c r="M6" s="557"/>
      <c r="N6" s="557"/>
      <c r="O6" s="557"/>
    </row>
    <row r="7" customFormat="false" ht="16.5" hidden="false" customHeight="true" outlineLevel="0" collapsed="false">
      <c r="A7" s="443" t="s">
        <v>301</v>
      </c>
      <c r="B7" s="336"/>
      <c r="C7" s="9"/>
      <c r="D7" s="9"/>
      <c r="E7" s="9"/>
      <c r="F7" s="9"/>
      <c r="G7" s="9"/>
      <c r="H7" s="9"/>
      <c r="I7" s="9"/>
      <c r="J7" s="9"/>
      <c r="K7" s="9"/>
      <c r="L7" s="558"/>
      <c r="M7" s="558"/>
      <c r="N7" s="558"/>
      <c r="O7" s="9"/>
      <c r="P7" s="2"/>
    </row>
    <row r="8" customFormat="false" ht="20.1" hidden="false" customHeight="true" outlineLevel="0" collapsed="false">
      <c r="A8" s="15" t="s">
        <v>2</v>
      </c>
      <c r="B8" s="15"/>
      <c r="C8" s="16" t="s">
        <v>3</v>
      </c>
      <c r="D8" s="15" t="s">
        <v>4</v>
      </c>
      <c r="E8" s="16" t="s">
        <v>5</v>
      </c>
      <c r="F8" s="18" t="s">
        <v>6</v>
      </c>
      <c r="G8" s="559" t="s">
        <v>4</v>
      </c>
      <c r="H8" s="559" t="s">
        <v>5</v>
      </c>
      <c r="I8" s="560" t="s">
        <v>8</v>
      </c>
      <c r="J8" s="561" t="s">
        <v>4</v>
      </c>
      <c r="K8" s="559" t="s">
        <v>5</v>
      </c>
      <c r="L8" s="18" t="s">
        <v>98</v>
      </c>
      <c r="M8" s="559" t="s">
        <v>4</v>
      </c>
      <c r="N8" s="559" t="s">
        <v>5</v>
      </c>
      <c r="O8" s="18" t="s">
        <v>97</v>
      </c>
    </row>
    <row r="9" s="110" customFormat="true" ht="41.1" hidden="false" customHeight="true" outlineLevel="0" collapsed="false">
      <c r="A9" s="562" t="s">
        <v>302</v>
      </c>
      <c r="B9" s="563" t="s">
        <v>303</v>
      </c>
      <c r="C9" s="564" t="s">
        <v>81</v>
      </c>
      <c r="D9" s="565" t="n">
        <v>43819</v>
      </c>
      <c r="E9" s="566" t="n">
        <v>43826</v>
      </c>
      <c r="F9" s="567" t="s">
        <v>304</v>
      </c>
      <c r="G9" s="568" t="s">
        <v>215</v>
      </c>
      <c r="H9" s="568" t="s">
        <v>36</v>
      </c>
      <c r="I9" s="569" t="s">
        <v>305</v>
      </c>
      <c r="J9" s="570" t="s">
        <v>14</v>
      </c>
      <c r="K9" s="569" t="s">
        <v>14</v>
      </c>
      <c r="L9" s="567" t="s">
        <v>14</v>
      </c>
      <c r="M9" s="571" t="s">
        <v>14</v>
      </c>
      <c r="N9" s="572" t="s">
        <v>14</v>
      </c>
      <c r="O9" s="573" t="s">
        <v>14</v>
      </c>
    </row>
    <row r="10" s="110" customFormat="true" ht="41.1" hidden="false" customHeight="true" outlineLevel="0" collapsed="false">
      <c r="A10" s="574" t="s">
        <v>275</v>
      </c>
      <c r="B10" s="575" t="s">
        <v>306</v>
      </c>
      <c r="C10" s="576" t="s">
        <v>307</v>
      </c>
      <c r="D10" s="577" t="n">
        <v>43822</v>
      </c>
      <c r="E10" s="578" t="n">
        <v>43826</v>
      </c>
      <c r="F10" s="579" t="s">
        <v>308</v>
      </c>
      <c r="G10" s="580" t="s">
        <v>22</v>
      </c>
      <c r="H10" s="580" t="s">
        <v>36</v>
      </c>
      <c r="I10" s="581" t="s">
        <v>309</v>
      </c>
      <c r="J10" s="582" t="s">
        <v>14</v>
      </c>
      <c r="K10" s="581" t="s">
        <v>14</v>
      </c>
      <c r="L10" s="579" t="s">
        <v>14</v>
      </c>
      <c r="M10" s="583" t="s">
        <v>14</v>
      </c>
      <c r="N10" s="584" t="s">
        <v>14</v>
      </c>
      <c r="O10" s="585" t="s">
        <v>14</v>
      </c>
    </row>
    <row r="11" s="110" customFormat="true" ht="41.1" hidden="false" customHeight="true" outlineLevel="0" collapsed="false">
      <c r="A11" s="586" t="s">
        <v>310</v>
      </c>
      <c r="B11" s="587" t="s">
        <v>311</v>
      </c>
      <c r="C11" s="588" t="s">
        <v>312</v>
      </c>
      <c r="D11" s="589" t="s">
        <v>63</v>
      </c>
      <c r="E11" s="590" t="n">
        <v>43826</v>
      </c>
      <c r="F11" s="591" t="s">
        <v>39</v>
      </c>
      <c r="G11" s="592" t="s">
        <v>63</v>
      </c>
      <c r="H11" s="593" t="s">
        <v>36</v>
      </c>
      <c r="I11" s="594" t="s">
        <v>271</v>
      </c>
      <c r="J11" s="595" t="s">
        <v>14</v>
      </c>
      <c r="K11" s="594" t="s">
        <v>14</v>
      </c>
      <c r="L11" s="591" t="s">
        <v>14</v>
      </c>
      <c r="M11" s="594" t="s">
        <v>14</v>
      </c>
      <c r="N11" s="596" t="s">
        <v>14</v>
      </c>
      <c r="O11" s="597" t="s">
        <v>14</v>
      </c>
    </row>
    <row r="12" s="110" customFormat="true" ht="41.1" hidden="false" customHeight="true" outlineLevel="0" collapsed="false">
      <c r="A12" s="598" t="s">
        <v>313</v>
      </c>
      <c r="B12" s="599" t="s">
        <v>314</v>
      </c>
      <c r="C12" s="600" t="s">
        <v>315</v>
      </c>
      <c r="D12" s="601" t="s">
        <v>14</v>
      </c>
      <c r="E12" s="600" t="s">
        <v>14</v>
      </c>
      <c r="F12" s="602" t="s">
        <v>14</v>
      </c>
      <c r="G12" s="601" t="s">
        <v>14</v>
      </c>
      <c r="H12" s="600" t="s">
        <v>14</v>
      </c>
      <c r="I12" s="603" t="s">
        <v>14</v>
      </c>
      <c r="J12" s="604" t="s">
        <v>22</v>
      </c>
      <c r="K12" s="603" t="s">
        <v>36</v>
      </c>
      <c r="L12" s="602" t="s">
        <v>40</v>
      </c>
      <c r="M12" s="603" t="s">
        <v>22</v>
      </c>
      <c r="N12" s="605" t="s">
        <v>36</v>
      </c>
      <c r="O12" s="602" t="s">
        <v>39</v>
      </c>
    </row>
    <row r="13" s="39" customFormat="true" ht="41.1" hidden="false" customHeight="true" outlineLevel="0" collapsed="false">
      <c r="A13" s="606" t="s">
        <v>316</v>
      </c>
      <c r="B13" s="607" t="s">
        <v>303</v>
      </c>
      <c r="C13" s="608" t="s">
        <v>88</v>
      </c>
      <c r="D13" s="609" t="n">
        <v>43823</v>
      </c>
      <c r="E13" s="610" t="n">
        <v>43471</v>
      </c>
      <c r="F13" s="611" t="s">
        <v>317</v>
      </c>
      <c r="G13" s="612" t="s">
        <v>32</v>
      </c>
      <c r="H13" s="612" t="s">
        <v>53</v>
      </c>
      <c r="I13" s="613" t="s">
        <v>235</v>
      </c>
      <c r="J13" s="570" t="s">
        <v>14</v>
      </c>
      <c r="K13" s="569" t="s">
        <v>14</v>
      </c>
      <c r="L13" s="567" t="s">
        <v>14</v>
      </c>
      <c r="M13" s="571" t="s">
        <v>14</v>
      </c>
      <c r="N13" s="572" t="s">
        <v>14</v>
      </c>
      <c r="O13" s="579" t="s">
        <v>14</v>
      </c>
      <c r="P13" s="110"/>
    </row>
    <row r="14" s="39" customFormat="true" ht="41.1" hidden="false" customHeight="true" outlineLevel="0" collapsed="false">
      <c r="A14" s="614" t="s">
        <v>302</v>
      </c>
      <c r="B14" s="615" t="s">
        <v>306</v>
      </c>
      <c r="C14" s="616" t="s">
        <v>88</v>
      </c>
      <c r="D14" s="617" t="n">
        <v>43819</v>
      </c>
      <c r="E14" s="618" t="n">
        <v>43826</v>
      </c>
      <c r="F14" s="573" t="s">
        <v>318</v>
      </c>
      <c r="G14" s="619" t="s">
        <v>17</v>
      </c>
      <c r="H14" s="619" t="s">
        <v>53</v>
      </c>
      <c r="I14" s="571" t="s">
        <v>54</v>
      </c>
      <c r="J14" s="582" t="s">
        <v>14</v>
      </c>
      <c r="K14" s="581" t="s">
        <v>14</v>
      </c>
      <c r="L14" s="579" t="s">
        <v>14</v>
      </c>
      <c r="M14" s="583" t="s">
        <v>14</v>
      </c>
      <c r="N14" s="584" t="s">
        <v>14</v>
      </c>
      <c r="O14" s="620" t="s">
        <v>14</v>
      </c>
    </row>
    <row r="15" s="39" customFormat="true" ht="41.1" hidden="false" customHeight="true" outlineLevel="0" collapsed="false">
      <c r="A15" s="586" t="s">
        <v>310</v>
      </c>
      <c r="B15" s="587" t="s">
        <v>311</v>
      </c>
      <c r="C15" s="588" t="s">
        <v>319</v>
      </c>
      <c r="D15" s="589" t="s">
        <v>63</v>
      </c>
      <c r="E15" s="590" t="n">
        <v>43471</v>
      </c>
      <c r="F15" s="591" t="s">
        <v>54</v>
      </c>
      <c r="G15" s="592" t="s">
        <v>63</v>
      </c>
      <c r="H15" s="593" t="s">
        <v>53</v>
      </c>
      <c r="I15" s="594" t="s">
        <v>235</v>
      </c>
      <c r="J15" s="595" t="s">
        <v>14</v>
      </c>
      <c r="K15" s="594" t="s">
        <v>14</v>
      </c>
      <c r="L15" s="591" t="s">
        <v>14</v>
      </c>
      <c r="M15" s="594" t="s">
        <v>14</v>
      </c>
      <c r="N15" s="596" t="s">
        <v>14</v>
      </c>
      <c r="O15" s="597" t="s">
        <v>14</v>
      </c>
    </row>
    <row r="16" s="39" customFormat="true" ht="41.1" hidden="false" customHeight="true" outlineLevel="0" collapsed="false">
      <c r="A16" s="621" t="s">
        <v>269</v>
      </c>
      <c r="B16" s="622" t="s">
        <v>314</v>
      </c>
      <c r="C16" s="623" t="s">
        <v>88</v>
      </c>
      <c r="D16" s="624" t="s">
        <v>14</v>
      </c>
      <c r="E16" s="625" t="s">
        <v>14</v>
      </c>
      <c r="F16" s="626" t="s">
        <v>14</v>
      </c>
      <c r="G16" s="601" t="s">
        <v>14</v>
      </c>
      <c r="H16" s="600" t="s">
        <v>14</v>
      </c>
      <c r="I16" s="627" t="s">
        <v>14</v>
      </c>
      <c r="J16" s="628" t="s">
        <v>63</v>
      </c>
      <c r="K16" s="627" t="s">
        <v>36</v>
      </c>
      <c r="L16" s="626" t="s">
        <v>55</v>
      </c>
      <c r="M16" s="627" t="s">
        <v>22</v>
      </c>
      <c r="N16" s="629" t="s">
        <v>53</v>
      </c>
      <c r="O16" s="626" t="s">
        <v>54</v>
      </c>
    </row>
    <row r="17" s="39" customFormat="true" ht="41.1" hidden="false" customHeight="true" outlineLevel="0" collapsed="false">
      <c r="A17" s="614" t="s">
        <v>302</v>
      </c>
      <c r="B17" s="615" t="s">
        <v>306</v>
      </c>
      <c r="C17" s="616" t="s">
        <v>118</v>
      </c>
      <c r="D17" s="630" t="n">
        <v>43827</v>
      </c>
      <c r="E17" s="618" t="n">
        <v>43475</v>
      </c>
      <c r="F17" s="573" t="s">
        <v>320</v>
      </c>
      <c r="G17" s="619" t="s">
        <v>279</v>
      </c>
      <c r="H17" s="619" t="s">
        <v>69</v>
      </c>
      <c r="I17" s="571" t="s">
        <v>252</v>
      </c>
      <c r="J17" s="570" t="s">
        <v>14</v>
      </c>
      <c r="K17" s="569" t="s">
        <v>14</v>
      </c>
      <c r="L17" s="567" t="s">
        <v>14</v>
      </c>
      <c r="M17" s="571" t="s">
        <v>14</v>
      </c>
      <c r="N17" s="572" t="s">
        <v>14</v>
      </c>
      <c r="O17" s="620" t="s">
        <v>14</v>
      </c>
    </row>
    <row r="18" s="110" customFormat="true" ht="41.1" hidden="false" customHeight="true" outlineLevel="0" collapsed="false">
      <c r="A18" s="574" t="s">
        <v>316</v>
      </c>
      <c r="B18" s="575" t="s">
        <v>306</v>
      </c>
      <c r="C18" s="576" t="s">
        <v>118</v>
      </c>
      <c r="D18" s="631" t="n">
        <v>43471</v>
      </c>
      <c r="E18" s="578" t="n">
        <v>43475</v>
      </c>
      <c r="F18" s="579" t="s">
        <v>321</v>
      </c>
      <c r="G18" s="580" t="s">
        <v>58</v>
      </c>
      <c r="H18" s="580" t="s">
        <v>69</v>
      </c>
      <c r="I18" s="581" t="s">
        <v>70</v>
      </c>
      <c r="J18" s="582" t="s">
        <v>14</v>
      </c>
      <c r="K18" s="581" t="s">
        <v>14</v>
      </c>
      <c r="L18" s="579" t="s">
        <v>14</v>
      </c>
      <c r="M18" s="583" t="s">
        <v>14</v>
      </c>
      <c r="N18" s="584" t="s">
        <v>14</v>
      </c>
      <c r="O18" s="585" t="s">
        <v>14</v>
      </c>
    </row>
    <row r="19" s="39" customFormat="true" ht="41.1" hidden="false" customHeight="true" outlineLevel="0" collapsed="false">
      <c r="A19" s="586" t="s">
        <v>310</v>
      </c>
      <c r="B19" s="587" t="s">
        <v>311</v>
      </c>
      <c r="C19" s="588" t="s">
        <v>322</v>
      </c>
      <c r="D19" s="199" t="s">
        <v>63</v>
      </c>
      <c r="E19" s="590" t="n">
        <v>43475</v>
      </c>
      <c r="F19" s="591" t="s">
        <v>70</v>
      </c>
      <c r="G19" s="592" t="s">
        <v>63</v>
      </c>
      <c r="H19" s="593" t="s">
        <v>69</v>
      </c>
      <c r="I19" s="594" t="s">
        <v>252</v>
      </c>
      <c r="J19" s="595" t="s">
        <v>14</v>
      </c>
      <c r="K19" s="594" t="s">
        <v>14</v>
      </c>
      <c r="L19" s="591" t="s">
        <v>14</v>
      </c>
      <c r="M19" s="594" t="s">
        <v>14</v>
      </c>
      <c r="N19" s="596" t="s">
        <v>14</v>
      </c>
      <c r="O19" s="597" t="s">
        <v>14</v>
      </c>
    </row>
    <row r="20" s="39" customFormat="true" ht="41.1" hidden="false" customHeight="true" outlineLevel="0" collapsed="false">
      <c r="A20" s="632" t="s">
        <v>278</v>
      </c>
      <c r="B20" s="633" t="s">
        <v>314</v>
      </c>
      <c r="C20" s="634"/>
      <c r="D20" s="635" t="s">
        <v>14</v>
      </c>
      <c r="E20" s="599" t="s">
        <v>14</v>
      </c>
      <c r="F20" s="636" t="s">
        <v>14</v>
      </c>
      <c r="G20" s="637" t="s">
        <v>14</v>
      </c>
      <c r="H20" s="637" t="s">
        <v>14</v>
      </c>
      <c r="I20" s="638" t="s">
        <v>14</v>
      </c>
      <c r="J20" s="639" t="s">
        <v>63</v>
      </c>
      <c r="K20" s="638" t="s">
        <v>69</v>
      </c>
      <c r="L20" s="636" t="s">
        <v>71</v>
      </c>
      <c r="M20" s="638" t="s">
        <v>53</v>
      </c>
      <c r="N20" s="640" t="s">
        <v>69</v>
      </c>
      <c r="O20" s="636" t="s">
        <v>65</v>
      </c>
    </row>
    <row r="22" customFormat="false" ht="20.25" hidden="false" customHeight="false" outlineLevel="0" collapsed="false">
      <c r="A22" s="507" t="s">
        <v>283</v>
      </c>
    </row>
    <row r="25" customFormat="false" ht="14.25" hidden="false" customHeight="false" outlineLevel="0" collapsed="false">
      <c r="A25" s="641"/>
      <c r="B25" s="642"/>
      <c r="C25" s="643"/>
      <c r="D25" s="643"/>
      <c r="E25" s="643"/>
      <c r="F25" s="644"/>
      <c r="G25" s="644"/>
      <c r="H25" s="644"/>
      <c r="I25" s="644"/>
      <c r="J25" s="644"/>
      <c r="K25" s="644"/>
      <c r="L25" s="644"/>
      <c r="M25" s="644"/>
      <c r="N25" s="644"/>
      <c r="O25" s="644"/>
    </row>
    <row r="26" customFormat="false" ht="14.25" hidden="false" customHeight="false" outlineLevel="0" collapsed="false">
      <c r="A26" s="645"/>
      <c r="B26" s="646"/>
      <c r="C26" s="647"/>
      <c r="D26" s="647"/>
      <c r="E26" s="647"/>
      <c r="F26" s="648"/>
      <c r="G26" s="648"/>
      <c r="H26" s="648"/>
      <c r="I26" s="648"/>
      <c r="J26" s="648"/>
      <c r="K26" s="648"/>
      <c r="L26" s="648"/>
      <c r="M26" s="648"/>
      <c r="N26" s="648"/>
      <c r="O26" s="648"/>
    </row>
    <row r="27" customFormat="false" ht="14.25" hidden="false" customHeight="false" outlineLevel="0" collapsed="false">
      <c r="A27" s="649"/>
      <c r="B27" s="650"/>
      <c r="C27" s="650"/>
      <c r="D27" s="650"/>
      <c r="E27" s="650"/>
      <c r="F27" s="594"/>
      <c r="G27" s="594"/>
      <c r="H27" s="594"/>
      <c r="I27" s="594"/>
      <c r="J27" s="594"/>
      <c r="K27" s="594"/>
      <c r="L27" s="594"/>
      <c r="M27" s="594"/>
      <c r="N27" s="594"/>
      <c r="O27" s="594"/>
    </row>
    <row r="28" customFormat="false" ht="14.25" hidden="false" customHeight="false" outlineLevel="0" collapsed="false">
      <c r="A28" s="651"/>
      <c r="B28" s="646"/>
      <c r="C28" s="646"/>
      <c r="D28" s="646"/>
      <c r="E28" s="646"/>
      <c r="F28" s="652"/>
      <c r="G28" s="652"/>
      <c r="H28" s="652"/>
      <c r="I28" s="652"/>
      <c r="J28" s="652"/>
      <c r="K28" s="652"/>
      <c r="L28" s="652"/>
      <c r="M28" s="652"/>
      <c r="N28" s="652"/>
      <c r="O28" s="652"/>
    </row>
  </sheetData>
  <mergeCells count="3">
    <mergeCell ref="F1:O1"/>
    <mergeCell ref="F2:O2"/>
    <mergeCell ref="A8:B8"/>
  </mergeCells>
  <printOptions headings="false" gridLines="false" gridLinesSet="true" horizontalCentered="false" verticalCentered="false"/>
  <pageMargins left="0.590277777777778" right="0.39375" top="0.354166666666667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2:46:04Z</dcterms:created>
  <dc:creator>東芝ユーザ</dc:creator>
  <dc:description/>
  <dc:language>en-US</dc:language>
  <cp:lastModifiedBy>SINO1006</cp:lastModifiedBy>
  <cp:lastPrinted>2019-12-02T03:40:27Z</cp:lastPrinted>
  <dcterms:modified xsi:type="dcterms:W3CDTF">2019-12-16T05:33:08Z</dcterms:modified>
  <cp:revision>0</cp:revision>
  <dc:subject/>
  <dc:title/>
</cp:coreProperties>
</file>