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AUS" sheetId="9" state="visible" r:id="rId10"/>
  </sheets>
  <definedNames>
    <definedName function="false" hidden="false" localSheetId="8" name="_xlnm.Print_Area" vbProcedure="false">AUS!$A$1:$I$10</definedName>
    <definedName function="false" hidden="false" localSheetId="0" name="_xlnm.Print_Area" vbProcedure="false">JS!$A$1:$T$13</definedName>
    <definedName function="false" hidden="false" localSheetId="2" name="_xlnm.Print_Area" vbProcedure="false">'QIN-LYG (KANSAI)'!$A$1:$O$11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6</definedName>
    <definedName function="false" hidden="false" localSheetId="5" name="_xlnm.Print_Area" vbProcedure="false">'SHA(KANSAI)'!$A$1:$O$23</definedName>
    <definedName function="false" hidden="false" localSheetId="4" name="_xlnm.Print_Area" vbProcedure="false">'SHA(KANTO)'!$A$1:$L$29</definedName>
    <definedName function="false" hidden="false" localSheetId="7" name="_xlnm.Print_Area" vbProcedure="false">'XG-LK-DL (KANSAI)'!$A$1:$O$12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6</definedName>
    <definedName function="false" hidden="false" localSheetId="1" name="Z_308CC5E2_31E9_417E_8F64_449A8A513A15__wvu_PrintArea" vbProcedure="false">'QIN-LYG(KANTO)'!$A$1:$L$16</definedName>
    <definedName function="false" hidden="false" localSheetId="1" name="Z_30B2C89B_B97F_4E7A_A4EA_2E35F086F222__wvu_PrintArea" vbProcedure="false">'QIN-LYG(KANTO)'!$A$1:$L$16</definedName>
    <definedName function="false" hidden="false" localSheetId="1" name="Z_60984E3B_D211_4353_B82B_5E467E857CFB__wvu_PrintArea" vbProcedure="false">'QIN-LYG(KANTO)'!$A$1:$L$16</definedName>
    <definedName function="false" hidden="false" localSheetId="1" name="Z_93A40525_490F_4CB2_B07A_529D77C437E1__wvu_PrintArea" vbProcedure="false">'QIN-LYG(KANTO)'!$A$1:$L$16</definedName>
    <definedName function="false" hidden="false" localSheetId="1" name="Z_E403741B_327B_4E74_8875_94B92A5EFA23__wvu_PrintArea" vbProcedure="false">'QIN-LYG(KANTO)'!$A$1:$L$16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4" name="Z_29EAB4F7_217D_4BA1_9FF6_198B41752BB4__wvu_PrintArea" vbProcedure="false">'SHA(KANTO)'!$A$1:$L$16</definedName>
    <definedName function="false" hidden="false" localSheetId="4" name="Z_308CC5E2_31E9_417E_8F64_449A8A513A15__wvu_PrintArea" vbProcedure="false">'SHA(KANTO)'!$A$1:$L$16</definedName>
    <definedName function="false" hidden="false" localSheetId="4" name="Z_30B2C89B_B97F_4E7A_A4EA_2E35F086F222__wvu_PrintArea" vbProcedure="false">'SHA(KANTO)'!$A$1:$L$16</definedName>
    <definedName function="false" hidden="false" localSheetId="4" name="Z_60984E3B_D211_4353_B82B_5E467E857CFB__wvu_PrintArea" vbProcedure="false">'SHA(KANTO)'!$A$1:$L$16</definedName>
    <definedName function="false" hidden="false" localSheetId="4" name="Z_93A40525_490F_4CB2_B07A_529D77C437E1__wvu_PrintArea" vbProcedure="false">'SHA(KANTO)'!$A$1:$L$16</definedName>
    <definedName function="false" hidden="false" localSheetId="4" name="Z_E403741B_327B_4E74_8875_94B92A5EFA23__wvu_PrintArea" vbProcedure="false">'SHA(KANTO)'!$A$1:$L$16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  <definedName function="false" hidden="false" localSheetId="8" name="Z_29EAB4F7_217D_4BA1_9FF6_198B41752BB4__wvu_PrintArea" vbProcedure="false">AUS!$A$1:$I$10</definedName>
    <definedName function="false" hidden="false" localSheetId="8" name="Z_308CC5E2_31E9_417E_8F64_449A8A513A15__wvu_PrintArea" vbProcedure="false">AUS!$A$1:$I$10</definedName>
    <definedName function="false" hidden="false" localSheetId="8" name="Z_30B2C89B_B97F_4E7A_A4EA_2E35F086F222__wvu_PrintArea" vbProcedure="false">AUS!$A$1:$I$10</definedName>
    <definedName function="false" hidden="false" localSheetId="8" name="Z_60984E3B_D211_4353_B82B_5E467E857CFB__wvu_PrintArea" vbProcedure="false">AUS!$A$1:$I$10</definedName>
    <definedName function="false" hidden="false" localSheetId="8" name="Z_93A40525_490F_4CB2_B07A_529D77C437E1__wvu_PrintArea" vbProcedure="false">AUS!$A$1:$I$10</definedName>
    <definedName function="false" hidden="false" localSheetId="8" name="Z_E403741B_327B_4E74_8875_94B92A5EFA23__wvu_PrintArea" vbProcedure="false">AU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5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SINOTRANS OSAKA</t>
  </si>
  <si>
    <t xml:space="preserve">1909E/1909W</t>
  </si>
  <si>
    <r>
      <rPr>
        <b val="true"/>
        <sz val="7.5"/>
        <rFont val="Arial Black"/>
        <family val="2"/>
      </rPr>
      <t xml:space="preserve">5/01-01     </t>
    </r>
    <r>
      <rPr>
        <b val="true"/>
        <sz val="7.5"/>
        <color rgb="FFFF0000"/>
        <rFont val="Arial Black"/>
        <family val="2"/>
      </rPr>
      <t xml:space="preserve"> C-2/4 </t>
    </r>
    <r>
      <rPr>
        <b val="true"/>
        <sz val="7.5"/>
        <color rgb="FFFF0000"/>
        <rFont val="Noto Sans"/>
        <family val="2"/>
      </rPr>
      <t xml:space="preserve">辰巳</t>
    </r>
  </si>
  <si>
    <t xml:space="preserve">4/23</t>
  </si>
  <si>
    <t xml:space="preserve">-</t>
  </si>
  <si>
    <t xml:space="preserve">4/26</t>
  </si>
  <si>
    <t xml:space="preserve">5/01-01</t>
  </si>
  <si>
    <t xml:space="preserve">4/25</t>
  </si>
  <si>
    <t xml:space="preserve">5/02-02</t>
  </si>
  <si>
    <t xml:space="preserve">4/19</t>
  </si>
  <si>
    <t xml:space="preserve">5/03-03</t>
  </si>
  <si>
    <t xml:space="preserve">HEUNG-A SINGAPORE</t>
  </si>
  <si>
    <t xml:space="preserve">5/2</t>
  </si>
  <si>
    <t xml:space="preserve">5/7</t>
  </si>
  <si>
    <t xml:space="preserve">5/8</t>
  </si>
  <si>
    <t xml:space="preserve">5/09-10</t>
  </si>
  <si>
    <t xml:space="preserve">5/08-08</t>
  </si>
  <si>
    <t xml:space="preserve">5/07-07</t>
  </si>
  <si>
    <t xml:space="preserve">5/06-07</t>
  </si>
  <si>
    <t xml:space="preserve">SINOTRANS SHENZHEN</t>
  </si>
  <si>
    <r>
      <rPr>
        <b val="true"/>
        <sz val="7.5"/>
        <rFont val="Arial Black"/>
        <family val="2"/>
      </rPr>
      <t xml:space="preserve">5/08-08     </t>
    </r>
    <r>
      <rPr>
        <b val="true"/>
        <sz val="7.5"/>
        <color rgb="FFFF0000"/>
        <rFont val="Arial Black"/>
        <family val="2"/>
      </rPr>
      <t xml:space="preserve"> C-2/4 </t>
    </r>
    <r>
      <rPr>
        <b val="true"/>
        <sz val="7.5"/>
        <color rgb="FFFF0000"/>
        <rFont val="Noto Sans"/>
        <family val="2"/>
      </rPr>
      <t xml:space="preserve">辰巳</t>
    </r>
  </si>
  <si>
    <t xml:space="preserve">4/30</t>
  </si>
  <si>
    <t xml:space="preserve">5/09-09</t>
  </si>
  <si>
    <t xml:space="preserve">4/24</t>
  </si>
  <si>
    <t xml:space="preserve">5/9</t>
  </si>
  <si>
    <t xml:space="preserve">5/10-10</t>
  </si>
  <si>
    <t xml:space="preserve">PADIAN 1</t>
  </si>
  <si>
    <t xml:space="preserve">1910E/1910W</t>
  </si>
  <si>
    <t xml:space="preserve">5/13</t>
  </si>
  <si>
    <t xml:space="preserve">5/14</t>
  </si>
  <si>
    <t xml:space="preserve">5/15</t>
  </si>
  <si>
    <t xml:space="preserve">5/16-17</t>
  </si>
  <si>
    <t xml:space="preserve">5/10</t>
  </si>
  <si>
    <t xml:space="preserve">5/15-15</t>
  </si>
  <si>
    <t xml:space="preserve">5/14-14</t>
  </si>
  <si>
    <t xml:space="preserve">5/13-14</t>
  </si>
  <si>
    <t xml:space="preserve">5/16-16</t>
  </si>
  <si>
    <t xml:space="preserve">5/16</t>
  </si>
  <si>
    <t xml:space="preserve">5/17-17</t>
  </si>
  <si>
    <r>
      <rPr>
        <b val="true"/>
        <sz val="11"/>
        <color rgb="FFFF0000"/>
        <rFont val="Arial"/>
        <family val="2"/>
      </rPr>
      <t xml:space="preserve">* CY CUT : 4/26</t>
    </r>
    <r>
      <rPr>
        <b val="true"/>
        <sz val="11"/>
        <color rgb="FFFF0000"/>
        <rFont val="Noto Sans"/>
        <family val="2"/>
      </rPr>
      <t xml:space="preserve">の本船は、</t>
    </r>
    <r>
      <rPr>
        <b val="true"/>
        <u val="single"/>
        <sz val="11"/>
        <color rgb="FFFF0000"/>
        <rFont val="Arial"/>
        <family val="2"/>
      </rPr>
      <t xml:space="preserve">DOC CUT:4/25</t>
    </r>
    <r>
      <rPr>
        <b val="true"/>
        <sz val="11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NAGOYA</t>
  </si>
  <si>
    <t xml:space="preserve">(LQNG1)</t>
  </si>
  <si>
    <t xml:space="preserve">1920E/W</t>
  </si>
  <si>
    <t xml:space="preserve">4/22</t>
  </si>
  <si>
    <t xml:space="preserve">4/30-30</t>
  </si>
  <si>
    <t xml:space="preserve">JEJU ISLAND</t>
  </si>
  <si>
    <t xml:space="preserve">(LQKT1)</t>
  </si>
  <si>
    <t xml:space="preserve">685E/W</t>
  </si>
  <si>
    <r>
      <rPr>
        <sz val="8"/>
        <rFont val="Arial"/>
        <family val="2"/>
      </rPr>
      <t xml:space="preserve">4/30-5/01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r>
      <rPr>
        <sz val="8"/>
        <rFont val="Arial"/>
        <family val="2"/>
      </rPr>
      <t xml:space="preserve">5/01-01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ISARA BHUM</t>
  </si>
  <si>
    <t xml:space="preserve">1918E/W</t>
  </si>
  <si>
    <t xml:space="preserve">CANCEL</t>
  </si>
  <si>
    <t xml:space="preserve">SINOTRANS MANILA</t>
  </si>
  <si>
    <t xml:space="preserve">1909E/W</t>
  </si>
  <si>
    <t xml:space="preserve">5/07-08</t>
  </si>
  <si>
    <t xml:space="preserve">1919E/W</t>
  </si>
  <si>
    <t xml:space="preserve">686E/W</t>
  </si>
  <si>
    <t xml:space="preserve">未定</t>
  </si>
  <si>
    <t xml:space="preserve">5/14-15</t>
  </si>
  <si>
    <t xml:space="preserve">     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t xml:space="preserve">1917E/W</t>
  </si>
  <si>
    <t xml:space="preserve">CSCL TOKYO</t>
  </si>
  <si>
    <t xml:space="preserve">(QKSY1)</t>
  </si>
  <si>
    <t xml:space="preserve">278W</t>
  </si>
  <si>
    <r>
      <rPr>
        <sz val="8"/>
        <color rgb="FFFF0000"/>
        <rFont val="Arial"/>
        <family val="2"/>
      </rPr>
      <t xml:space="preserve">4/30-30            </t>
    </r>
    <r>
      <rPr>
        <sz val="8"/>
        <color rgb="FFFF0000"/>
        <rFont val="Noto Sans"/>
        <family val="2"/>
      </rPr>
      <t xml:space="preserve">南港</t>
    </r>
    <r>
      <rPr>
        <sz val="8"/>
        <color rgb="FFFF0000"/>
        <rFont val="Arial"/>
        <family val="2"/>
      </rPr>
      <t xml:space="preserve">C-8</t>
    </r>
  </si>
  <si>
    <t xml:space="preserve">4/30-5/01           PC-13</t>
  </si>
  <si>
    <r>
      <rPr>
        <sz val="8"/>
        <color rgb="FFFF0000"/>
        <rFont val="Arial"/>
        <family val="2"/>
      </rPr>
      <t xml:space="preserve">5/02-02              </t>
    </r>
    <r>
      <rPr>
        <sz val="8"/>
        <color rgb="FFFF0000"/>
        <rFont val="Noto Sans"/>
        <family val="2"/>
      </rPr>
      <t xml:space="preserve">アイランドシティ</t>
    </r>
  </si>
  <si>
    <t xml:space="preserve">SITC NAGOYA </t>
  </si>
  <si>
    <t xml:space="preserve">(QA2)</t>
  </si>
  <si>
    <t xml:space="preserve">5/06-06</t>
  </si>
  <si>
    <t xml:space="preserve">HALCYON</t>
  </si>
  <si>
    <t xml:space="preserve">331E/W</t>
  </si>
  <si>
    <t xml:space="preserve">1921E/W</t>
  </si>
  <si>
    <t xml:space="preserve">5/13-13</t>
  </si>
  <si>
    <t xml:space="preserve">280E/W</t>
  </si>
  <si>
    <t xml:space="preserve">OSG BOSSTEC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LANTAU BEACH</t>
  </si>
  <si>
    <t xml:space="preserve">(SKT5)</t>
  </si>
  <si>
    <t xml:space="preserve">099E/W</t>
  </si>
  <si>
    <t xml:space="preserve">4/18</t>
  </si>
  <si>
    <t xml:space="preserve">4/29-30</t>
  </si>
  <si>
    <t xml:space="preserve">MARCLOUD</t>
  </si>
  <si>
    <t xml:space="preserve">(SKT6)</t>
  </si>
  <si>
    <t xml:space="preserve">241E/W</t>
  </si>
  <si>
    <t xml:space="preserve">(SNG7)</t>
  </si>
  <si>
    <t xml:space="preserve">4/30-5/1                                    CY CUT4/26</t>
  </si>
  <si>
    <t xml:space="preserve">MILD TEMPO</t>
  </si>
  <si>
    <t xml:space="preserve">(NKT1)</t>
  </si>
  <si>
    <t xml:space="preserve">092E/W</t>
  </si>
  <si>
    <t xml:space="preserve">CANCELLED</t>
  </si>
  <si>
    <t xml:space="preserve">SITC BANGKOK</t>
  </si>
  <si>
    <t xml:space="preserve">(NJ1)</t>
  </si>
  <si>
    <t xml:space="preserve">1909N/1910S</t>
  </si>
  <si>
    <t xml:space="preserve">4/20</t>
  </si>
  <si>
    <t xml:space="preserve">5/04-04</t>
  </si>
  <si>
    <t xml:space="preserve">5/04-05</t>
  </si>
  <si>
    <t xml:space="preserve">SINOTRANS SHANGHAI</t>
  </si>
  <si>
    <t xml:space="preserve">(SKT7)</t>
  </si>
  <si>
    <t xml:space="preserve">(SKT2)</t>
  </si>
  <si>
    <t xml:space="preserve">380E/W</t>
  </si>
  <si>
    <t xml:space="preserve">CSCL NAGOYA</t>
  </si>
  <si>
    <t xml:space="preserve">(SNG2)</t>
  </si>
  <si>
    <t xml:space="preserve">262E/W</t>
  </si>
  <si>
    <t xml:space="preserve">SINOTRANS QINGDAO</t>
  </si>
  <si>
    <t xml:space="preserve">(SKT4)</t>
  </si>
  <si>
    <t xml:space="preserve">5/05-06</t>
  </si>
  <si>
    <t xml:space="preserve">5/05-05</t>
  </si>
  <si>
    <t xml:space="preserve">SINOTRANS DALIAN</t>
  </si>
  <si>
    <t xml:space="preserve">(SNG5)</t>
  </si>
  <si>
    <t xml:space="preserve">100E/W</t>
  </si>
  <si>
    <t xml:space="preserve">LANTAU BRIDE</t>
  </si>
  <si>
    <t xml:space="preserve">027E/W</t>
  </si>
  <si>
    <t xml:space="preserve">242E/W</t>
  </si>
  <si>
    <t xml:space="preserve">5/07 AM</t>
  </si>
  <si>
    <t xml:space="preserve">093E/W</t>
  </si>
  <si>
    <t xml:space="preserve">SITC KEELUNG</t>
  </si>
  <si>
    <t xml:space="preserve">1911N/1912S</t>
  </si>
  <si>
    <t xml:space="preserve">5/11-11</t>
  </si>
  <si>
    <t xml:space="preserve">5/11-12</t>
  </si>
  <si>
    <t xml:space="preserve">HYPERION</t>
  </si>
  <si>
    <t xml:space="preserve">063E/W</t>
  </si>
  <si>
    <t xml:space="preserve">5/09</t>
  </si>
  <si>
    <t xml:space="preserve">263E/W</t>
  </si>
  <si>
    <t xml:space="preserve">SINOTRANS HONG KONG</t>
  </si>
  <si>
    <t xml:space="preserve">5/12-13</t>
  </si>
  <si>
    <t xml:space="preserve">5/12-12</t>
  </si>
  <si>
    <t xml:space="preserve">5/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6)</t>
  </si>
  <si>
    <t xml:space="preserve">4/29-29</t>
  </si>
  <si>
    <t xml:space="preserve">4/29-30                           CY CUT4/26</t>
  </si>
  <si>
    <t xml:space="preserve">(SKS7)</t>
  </si>
  <si>
    <t xml:space="preserve">330E/W</t>
  </si>
  <si>
    <t xml:space="preserve">SITC LIANYUNGANG</t>
  </si>
  <si>
    <t xml:space="preserve">(NA1)</t>
  </si>
  <si>
    <t xml:space="preserve">1916S</t>
  </si>
  <si>
    <t xml:space="preserve">(SKS2)</t>
  </si>
  <si>
    <t xml:space="preserve">5/03-03                                  CY CUT4/26</t>
  </si>
  <si>
    <t xml:space="preserve">SITC SENDAI</t>
  </si>
  <si>
    <t xml:space="preserve">(SKY1)</t>
  </si>
  <si>
    <t xml:space="preserve">4/30-5/01</t>
  </si>
  <si>
    <t xml:space="preserve">279E/W</t>
  </si>
  <si>
    <t xml:space="preserve">SITC YANTAI</t>
  </si>
  <si>
    <t xml:space="preserve">1912S</t>
  </si>
  <si>
    <t xml:space="preserve">5/08-09</t>
  </si>
  <si>
    <t xml:space="preserve">5/08</t>
  </si>
  <si>
    <t xml:space="preserve">381E/W</t>
  </si>
  <si>
    <t xml:space="preserve">5/09AM</t>
  </si>
  <si>
    <t xml:space="preserve">SINOTRANS BEIJING</t>
  </si>
  <si>
    <t xml:space="preserve">5/07</t>
  </si>
  <si>
    <t xml:space="preserve">5/13 AM</t>
  </si>
  <si>
    <t xml:space="preserve">332/W</t>
  </si>
  <si>
    <t xml:space="preserve">HANSE ENERGY</t>
  </si>
  <si>
    <t xml:space="preserve">5/15-16</t>
  </si>
  <si>
    <t xml:space="preserve">064E/W</t>
  </si>
  <si>
    <t xml:space="preserve">5/16AM</t>
  </si>
  <si>
    <t xml:space="preserve">SITC YOKOHAMA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NORTHERN VALENCE</t>
  </si>
  <si>
    <t xml:space="preserve">(NCKT1)</t>
  </si>
  <si>
    <t xml:space="preserve">5/01-02</t>
  </si>
  <si>
    <t xml:space="preserve">5/02-03</t>
  </si>
  <si>
    <t xml:space="preserve">HANSA STEINBURG</t>
  </si>
  <si>
    <t xml:space="preserve">(NCKT2)</t>
  </si>
  <si>
    <t xml:space="preserve">131E/W</t>
  </si>
  <si>
    <t xml:space="preserve">5/7 AM</t>
  </si>
  <si>
    <t xml:space="preserve">5/01-08</t>
  </si>
  <si>
    <t xml:space="preserve">5/8AM</t>
  </si>
  <si>
    <t xml:space="preserve">ZHONG WAI YUN XIN GANG</t>
  </si>
  <si>
    <t xml:space="preserve">BARO</t>
  </si>
  <si>
    <t xml:space="preserve">109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 OPNE</t>
  </si>
  <si>
    <t xml:space="preserve">SINOTRANS NINGBO</t>
  </si>
  <si>
    <t xml:space="preserve">(NCKS1)</t>
  </si>
  <si>
    <t xml:space="preserve">SITC XIAMEN</t>
  </si>
  <si>
    <t xml:space="preserve">(NCKS2)</t>
  </si>
  <si>
    <r>
      <rPr>
        <sz val="8.5"/>
        <rFont val="Arial"/>
        <family val="2"/>
      </rPr>
      <t xml:space="preserve">4/29-30       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854E/W</t>
  </si>
  <si>
    <t xml:space="preserve">4/20 or 4/22</t>
  </si>
  <si>
    <t xml:space="preserve">(NCKY1)</t>
  </si>
  <si>
    <t xml:space="preserve">855E/W</t>
  </si>
  <si>
    <t xml:space="preserve">1916E/W</t>
  </si>
  <si>
    <t xml:space="preserve">856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横浜・大阪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MELBOURNE - SYDNEY - BRISBANE </t>
    </r>
    <r>
      <rPr>
        <b val="true"/>
        <sz val="9"/>
        <rFont val="Noto Sans"/>
        <family val="2"/>
      </rPr>
      <t xml:space="preserve">サービス</t>
    </r>
  </si>
  <si>
    <t xml:space="preserve">SC MARA</t>
  </si>
  <si>
    <t xml:space="preserve">(HPL)</t>
  </si>
  <si>
    <t xml:space="preserve">067S</t>
  </si>
  <si>
    <r>
      <rPr>
        <sz val="9"/>
        <rFont val="Arial"/>
        <family val="2"/>
      </rPr>
      <t xml:space="preserve">4/28-28
</t>
    </r>
    <r>
      <rPr>
        <sz val="9"/>
        <rFont val="Noto Sans"/>
        <family val="2"/>
      </rPr>
      <t xml:space="preserve">本牧</t>
    </r>
    <r>
      <rPr>
        <sz val="9"/>
        <rFont val="Arial"/>
        <family val="2"/>
      </rPr>
      <t xml:space="preserve">BC</t>
    </r>
  </si>
  <si>
    <r>
      <rPr>
        <sz val="9"/>
        <rFont val="Arial"/>
        <family val="2"/>
      </rPr>
      <t xml:space="preserve">4/30-30                           </t>
    </r>
    <r>
      <rPr>
        <sz val="9"/>
        <rFont val="Noto Sans"/>
        <family val="2"/>
      </rPr>
      <t xml:space="preserve">夢洲</t>
    </r>
    <r>
      <rPr>
        <sz val="9"/>
        <rFont val="ＭＳ Ｐゴシック"/>
        <family val="3"/>
        <charset val="128"/>
      </rPr>
      <t xml:space="preserve">C-11</t>
    </r>
  </si>
  <si>
    <t xml:space="preserve">CMA CGM EIFFEL</t>
  </si>
  <si>
    <t xml:space="preserve">(APL)</t>
  </si>
  <si>
    <t xml:space="preserve">0DF3LS1PL</t>
  </si>
  <si>
    <r>
      <rPr>
        <sz val="9"/>
        <rFont val="Arial"/>
        <family val="2"/>
      </rPr>
      <t xml:space="preserve">5/05-05
</t>
    </r>
    <r>
      <rPr>
        <sz val="9"/>
        <rFont val="Noto Sans"/>
        <family val="2"/>
      </rPr>
      <t xml:space="preserve">本牧</t>
    </r>
    <r>
      <rPr>
        <sz val="9"/>
        <rFont val="Arial"/>
        <family val="2"/>
      </rPr>
      <t xml:space="preserve">D-4</t>
    </r>
  </si>
  <si>
    <r>
      <rPr>
        <sz val="9"/>
        <rFont val="Arial"/>
        <family val="2"/>
      </rPr>
      <t xml:space="preserve">5/07-07                           </t>
    </r>
    <r>
      <rPr>
        <sz val="9"/>
        <rFont val="Noto Sans"/>
        <family val="2"/>
      </rPr>
      <t xml:space="preserve">夢洲</t>
    </r>
    <r>
      <rPr>
        <sz val="9"/>
        <rFont val="ＭＳ Ｐゴシック"/>
        <family val="3"/>
        <charset val="128"/>
      </rPr>
      <t xml:space="preserve">C-10</t>
    </r>
  </si>
  <si>
    <t xml:space="preserve">ITAL LIBERA</t>
  </si>
  <si>
    <t xml:space="preserve">104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[$-409]m/d/yyyy"/>
    <numFmt numFmtId="169" formatCode="m/dd"/>
    <numFmt numFmtId="170" formatCode="mm/dd"/>
    <numFmt numFmtId="171" formatCode="General"/>
  </numFmts>
  <fonts count="86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.5"/>
      <name val="Arial Black"/>
      <family val="2"/>
    </font>
    <font>
      <b val="true"/>
      <sz val="7.5"/>
      <color rgb="FFFF0000"/>
      <name val="Arial Black"/>
      <family val="2"/>
    </font>
    <font>
      <b val="true"/>
      <sz val="7.5"/>
      <color rgb="FFFF0000"/>
      <name val="Noto Sans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Arial Black"/>
      <family val="2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9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0</xdr:rowOff>
    </xdr:from>
    <xdr:to>
      <xdr:col>1</xdr:col>
      <xdr:colOff>170280</xdr:colOff>
      <xdr:row>3</xdr:row>
      <xdr:rowOff>4788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290520" y="0"/>
          <a:ext cx="160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23040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09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</xdr:col>
      <xdr:colOff>340920</xdr:colOff>
      <xdr:row>4</xdr:row>
      <xdr:rowOff>171000</xdr:rowOff>
    </xdr:to>
    <xdr:pic>
      <xdr:nvPicPr>
        <xdr:cNvPr id="17" name="Picture 747" descr=""/>
        <xdr:cNvPicPr/>
      </xdr:nvPicPr>
      <xdr:blipFill>
        <a:blip r:embed="rId1"/>
        <a:stretch/>
      </xdr:blipFill>
      <xdr:spPr>
        <a:xfrm>
          <a:off x="289080" y="0"/>
          <a:ext cx="2121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7" t="s">
        <v>5</v>
      </c>
      <c r="F7" s="18" t="s">
        <v>3</v>
      </c>
      <c r="G7" s="18" t="s">
        <v>6</v>
      </c>
      <c r="H7" s="18" t="s">
        <v>4</v>
      </c>
      <c r="I7" s="17" t="s">
        <v>7</v>
      </c>
      <c r="J7" s="16" t="s">
        <v>3</v>
      </c>
      <c r="K7" s="16" t="s">
        <v>6</v>
      </c>
      <c r="L7" s="16" t="s">
        <v>4</v>
      </c>
      <c r="M7" s="17" t="s">
        <v>8</v>
      </c>
      <c r="N7" s="16" t="s">
        <v>3</v>
      </c>
      <c r="O7" s="16" t="s">
        <v>6</v>
      </c>
      <c r="P7" s="16" t="s">
        <v>4</v>
      </c>
      <c r="Q7" s="17" t="s">
        <v>9</v>
      </c>
      <c r="R7" s="16" t="s">
        <v>3</v>
      </c>
      <c r="S7" s="16" t="s">
        <v>4</v>
      </c>
      <c r="T7" s="17" t="s">
        <v>10</v>
      </c>
    </row>
    <row r="8" s="26" customFormat="true" ht="31.5" hidden="false" customHeight="true" outlineLevel="0" collapsed="false">
      <c r="A8" s="19" t="s">
        <v>11</v>
      </c>
      <c r="B8" s="20" t="s">
        <v>12</v>
      </c>
      <c r="C8" s="21" t="n">
        <v>43574</v>
      </c>
      <c r="D8" s="21" t="n">
        <v>43581</v>
      </c>
      <c r="E8" s="22" t="s">
        <v>13</v>
      </c>
      <c r="F8" s="23" t="s">
        <v>14</v>
      </c>
      <c r="G8" s="23" t="s">
        <v>15</v>
      </c>
      <c r="H8" s="23" t="s">
        <v>16</v>
      </c>
      <c r="I8" s="24" t="s">
        <v>17</v>
      </c>
      <c r="J8" s="24" t="s">
        <v>14</v>
      </c>
      <c r="K8" s="24" t="s">
        <v>18</v>
      </c>
      <c r="L8" s="24" t="s">
        <v>16</v>
      </c>
      <c r="M8" s="24" t="s">
        <v>19</v>
      </c>
      <c r="N8" s="24" t="s">
        <v>20</v>
      </c>
      <c r="O8" s="24" t="s">
        <v>18</v>
      </c>
      <c r="P8" s="24" t="s">
        <v>16</v>
      </c>
      <c r="Q8" s="24" t="s">
        <v>21</v>
      </c>
      <c r="R8" s="24" t="s">
        <v>15</v>
      </c>
      <c r="S8" s="24" t="s">
        <v>15</v>
      </c>
      <c r="T8" s="24" t="s">
        <v>21</v>
      </c>
      <c r="U8" s="25"/>
      <c r="V8" s="25"/>
      <c r="W8" s="25"/>
    </row>
    <row r="9" s="26" customFormat="true" ht="31.5" hidden="false" customHeight="true" outlineLevel="0" collapsed="false">
      <c r="A9" s="27" t="s">
        <v>22</v>
      </c>
      <c r="B9" s="28" t="s">
        <v>12</v>
      </c>
      <c r="C9" s="29" t="s">
        <v>15</v>
      </c>
      <c r="D9" s="29" t="s">
        <v>15</v>
      </c>
      <c r="E9" s="30" t="s">
        <v>15</v>
      </c>
      <c r="F9" s="31" t="s">
        <v>23</v>
      </c>
      <c r="G9" s="31" t="s">
        <v>24</v>
      </c>
      <c r="H9" s="31" t="s">
        <v>25</v>
      </c>
      <c r="I9" s="30" t="s">
        <v>26</v>
      </c>
      <c r="J9" s="30" t="s">
        <v>18</v>
      </c>
      <c r="K9" s="30" t="s">
        <v>15</v>
      </c>
      <c r="L9" s="30" t="s">
        <v>24</v>
      </c>
      <c r="M9" s="30" t="s">
        <v>27</v>
      </c>
      <c r="N9" s="30" t="s">
        <v>20</v>
      </c>
      <c r="O9" s="30" t="s">
        <v>15</v>
      </c>
      <c r="P9" s="30" t="s">
        <v>16</v>
      </c>
      <c r="Q9" s="30" t="s">
        <v>28</v>
      </c>
      <c r="R9" s="30" t="s">
        <v>20</v>
      </c>
      <c r="S9" s="30" t="s">
        <v>16</v>
      </c>
      <c r="T9" s="30" t="s">
        <v>29</v>
      </c>
      <c r="U9" s="32"/>
      <c r="V9" s="25"/>
      <c r="W9" s="25"/>
    </row>
    <row r="10" s="26" customFormat="true" ht="31.5" hidden="false" customHeight="true" outlineLevel="0" collapsed="false">
      <c r="A10" s="19" t="s">
        <v>30</v>
      </c>
      <c r="B10" s="20" t="s">
        <v>12</v>
      </c>
      <c r="C10" s="21" t="n">
        <v>43577</v>
      </c>
      <c r="D10" s="21" t="n">
        <v>43592</v>
      </c>
      <c r="E10" s="22" t="s">
        <v>31</v>
      </c>
      <c r="F10" s="23" t="s">
        <v>32</v>
      </c>
      <c r="G10" s="23" t="s">
        <v>15</v>
      </c>
      <c r="H10" s="23" t="s">
        <v>24</v>
      </c>
      <c r="I10" s="24" t="s">
        <v>27</v>
      </c>
      <c r="J10" s="24" t="s">
        <v>16</v>
      </c>
      <c r="K10" s="24" t="s">
        <v>24</v>
      </c>
      <c r="L10" s="24" t="s">
        <v>25</v>
      </c>
      <c r="M10" s="24" t="s">
        <v>33</v>
      </c>
      <c r="N10" s="24" t="s">
        <v>34</v>
      </c>
      <c r="O10" s="24" t="s">
        <v>25</v>
      </c>
      <c r="P10" s="24" t="s">
        <v>35</v>
      </c>
      <c r="Q10" s="24" t="s">
        <v>36</v>
      </c>
      <c r="R10" s="33" t="s">
        <v>34</v>
      </c>
      <c r="S10" s="24" t="s">
        <v>35</v>
      </c>
      <c r="T10" s="24" t="s">
        <v>36</v>
      </c>
      <c r="U10" s="25"/>
      <c r="V10" s="25"/>
      <c r="W10" s="25"/>
    </row>
    <row r="11" s="26" customFormat="true" ht="31.5" hidden="false" customHeight="true" outlineLevel="0" collapsed="false">
      <c r="A11" s="27" t="s">
        <v>37</v>
      </c>
      <c r="B11" s="28" t="s">
        <v>38</v>
      </c>
      <c r="C11" s="29" t="s">
        <v>15</v>
      </c>
      <c r="D11" s="29" t="s">
        <v>15</v>
      </c>
      <c r="E11" s="30" t="s">
        <v>15</v>
      </c>
      <c r="F11" s="31" t="s">
        <v>39</v>
      </c>
      <c r="G11" s="31" t="s">
        <v>40</v>
      </c>
      <c r="H11" s="31" t="s">
        <v>41</v>
      </c>
      <c r="I11" s="30" t="s">
        <v>42</v>
      </c>
      <c r="J11" s="30" t="s">
        <v>43</v>
      </c>
      <c r="K11" s="30" t="s">
        <v>15</v>
      </c>
      <c r="L11" s="30" t="s">
        <v>40</v>
      </c>
      <c r="M11" s="30" t="s">
        <v>44</v>
      </c>
      <c r="N11" s="30" t="s">
        <v>24</v>
      </c>
      <c r="O11" s="30" t="s">
        <v>15</v>
      </c>
      <c r="P11" s="30" t="s">
        <v>39</v>
      </c>
      <c r="Q11" s="30" t="s">
        <v>45</v>
      </c>
      <c r="R11" s="34" t="s">
        <v>18</v>
      </c>
      <c r="S11" s="30" t="s">
        <v>43</v>
      </c>
      <c r="T11" s="30" t="s">
        <v>46</v>
      </c>
      <c r="U11" s="32"/>
      <c r="V11" s="25"/>
      <c r="W11" s="25"/>
    </row>
    <row r="12" s="26" customFormat="true" ht="31.5" hidden="false" customHeight="true" outlineLevel="0" collapsed="false">
      <c r="A12" s="19" t="s">
        <v>11</v>
      </c>
      <c r="B12" s="20" t="s">
        <v>38</v>
      </c>
      <c r="C12" s="21" t="n">
        <v>43592</v>
      </c>
      <c r="D12" s="21" t="n">
        <v>43599</v>
      </c>
      <c r="E12" s="22" t="s">
        <v>44</v>
      </c>
      <c r="F12" s="23" t="s">
        <v>43</v>
      </c>
      <c r="G12" s="23" t="s">
        <v>15</v>
      </c>
      <c r="H12" s="23" t="s">
        <v>40</v>
      </c>
      <c r="I12" s="24" t="s">
        <v>44</v>
      </c>
      <c r="J12" s="24" t="s">
        <v>39</v>
      </c>
      <c r="K12" s="24" t="s">
        <v>40</v>
      </c>
      <c r="L12" s="24" t="s">
        <v>41</v>
      </c>
      <c r="M12" s="24" t="s">
        <v>47</v>
      </c>
      <c r="N12" s="24" t="s">
        <v>35</v>
      </c>
      <c r="O12" s="24" t="s">
        <v>41</v>
      </c>
      <c r="P12" s="24" t="s">
        <v>48</v>
      </c>
      <c r="Q12" s="24" t="s">
        <v>49</v>
      </c>
      <c r="R12" s="35" t="s">
        <v>35</v>
      </c>
      <c r="S12" s="24" t="s">
        <v>48</v>
      </c>
      <c r="T12" s="24" t="s">
        <v>49</v>
      </c>
      <c r="U12" s="25"/>
      <c r="V12" s="25"/>
      <c r="W12" s="25"/>
    </row>
    <row r="13" s="26" customFormat="true" ht="18" hidden="false" customHeight="true" outlineLevel="0" collapsed="false">
      <c r="A13" s="36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</row>
    <row r="14" customFormat="false" ht="15" hidden="false" customHeight="false" outlineLevel="0" collapsed="false">
      <c r="A14" s="40" t="s">
        <v>50</v>
      </c>
    </row>
  </sheetData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2" width="6.87"/>
    <col collapsed="false" customWidth="true" hidden="false" outlineLevel="0" max="5" min="3" style="43" width="9.62"/>
    <col collapsed="false" customWidth="true" hidden="false" outlineLevel="0" max="8" min="6" style="43" width="8.62"/>
    <col collapsed="false" customWidth="true" hidden="false" outlineLevel="0" max="12" min="9" style="43" width="9.62"/>
    <col collapsed="false" customWidth="false" hidden="false" outlineLevel="0" max="257" min="13" style="26" width="8.99"/>
  </cols>
  <sheetData>
    <row r="2" customFormat="false" ht="26.25" hidden="false" customHeight="false" outlineLevel="0" collapsed="false">
      <c r="A2" s="44"/>
      <c r="B2" s="44"/>
      <c r="C2" s="45" t="s">
        <v>51</v>
      </c>
      <c r="D2" s="45"/>
      <c r="E2" s="45"/>
      <c r="F2" s="45"/>
      <c r="G2" s="45"/>
      <c r="H2" s="45"/>
      <c r="I2" s="45"/>
      <c r="J2" s="45"/>
      <c r="K2" s="45"/>
      <c r="L2" s="45"/>
    </row>
    <row r="3" customFormat="false" ht="23.25" hidden="false" customHeight="true" outlineLevel="0" collapsed="false">
      <c r="B3" s="46"/>
      <c r="C3" s="47" t="s">
        <v>52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14.25" hidden="false" customHeight="true" outlineLevel="0" collapsed="false">
      <c r="A4" s="26"/>
      <c r="B4" s="46"/>
      <c r="C4" s="26"/>
      <c r="D4" s="26"/>
      <c r="E4" s="26"/>
      <c r="I4" s="48"/>
      <c r="J4" s="48"/>
      <c r="K4" s="48"/>
      <c r="L4" s="49"/>
    </row>
    <row r="5" customFormat="false" ht="14.25" hidden="false" customHeight="true" outlineLevel="0" collapsed="false">
      <c r="A5" s="26"/>
      <c r="B5" s="46"/>
      <c r="C5" s="26"/>
      <c r="D5" s="26"/>
      <c r="E5" s="26"/>
      <c r="I5" s="48"/>
      <c r="J5" s="48"/>
      <c r="K5" s="48"/>
      <c r="L5" s="49"/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customFormat="false" ht="16.5" hidden="false" customHeight="true" outlineLevel="0" collapsed="false">
      <c r="A8" s="53" t="s">
        <v>53</v>
      </c>
      <c r="B8" s="54"/>
      <c r="F8" s="55"/>
      <c r="G8" s="55"/>
      <c r="H8" s="55"/>
      <c r="I8" s="55"/>
      <c r="J8" s="55"/>
      <c r="K8" s="55"/>
      <c r="L8" s="55"/>
    </row>
    <row r="9" customFormat="false" ht="20.1" hidden="false" customHeight="true" outlineLevel="0" collapsed="false">
      <c r="A9" s="56" t="s">
        <v>1</v>
      </c>
      <c r="B9" s="56"/>
      <c r="C9" s="57" t="s">
        <v>2</v>
      </c>
      <c r="D9" s="57" t="s">
        <v>3</v>
      </c>
      <c r="E9" s="58" t="s">
        <v>4</v>
      </c>
      <c r="F9" s="59" t="s">
        <v>10</v>
      </c>
      <c r="G9" s="57" t="s">
        <v>3</v>
      </c>
      <c r="H9" s="58" t="s">
        <v>4</v>
      </c>
      <c r="I9" s="59" t="s">
        <v>9</v>
      </c>
      <c r="J9" s="57" t="s">
        <v>3</v>
      </c>
      <c r="K9" s="57" t="s">
        <v>4</v>
      </c>
      <c r="L9" s="59" t="s">
        <v>8</v>
      </c>
    </row>
    <row r="10" s="67" customFormat="true" ht="45.95" hidden="false" customHeight="true" outlineLevel="0" collapsed="false">
      <c r="A10" s="60" t="s">
        <v>54</v>
      </c>
      <c r="B10" s="61" t="s">
        <v>55</v>
      </c>
      <c r="C10" s="62" t="s">
        <v>56</v>
      </c>
      <c r="D10" s="63" t="s">
        <v>15</v>
      </c>
      <c r="E10" s="64" t="s">
        <v>15</v>
      </c>
      <c r="F10" s="65" t="s">
        <v>15</v>
      </c>
      <c r="G10" s="63" t="s">
        <v>15</v>
      </c>
      <c r="H10" s="64" t="s">
        <v>15</v>
      </c>
      <c r="I10" s="65" t="s">
        <v>15</v>
      </c>
      <c r="J10" s="64" t="s">
        <v>57</v>
      </c>
      <c r="K10" s="66" t="s">
        <v>16</v>
      </c>
      <c r="L10" s="65" t="s">
        <v>58</v>
      </c>
    </row>
    <row r="11" s="79" customFormat="true" ht="45.95" hidden="false" customHeight="true" outlineLevel="0" collapsed="false">
      <c r="A11" s="68" t="s">
        <v>59</v>
      </c>
      <c r="B11" s="69" t="s">
        <v>60</v>
      </c>
      <c r="C11" s="70" t="s">
        <v>61</v>
      </c>
      <c r="D11" s="71" t="s">
        <v>20</v>
      </c>
      <c r="E11" s="72" t="s">
        <v>16</v>
      </c>
      <c r="F11" s="73" t="s">
        <v>62</v>
      </c>
      <c r="G11" s="74" t="s">
        <v>20</v>
      </c>
      <c r="H11" s="75" t="s">
        <v>16</v>
      </c>
      <c r="I11" s="73" t="s">
        <v>63</v>
      </c>
      <c r="J11" s="76" t="s">
        <v>15</v>
      </c>
      <c r="K11" s="77" t="s">
        <v>15</v>
      </c>
      <c r="L11" s="78" t="s">
        <v>15</v>
      </c>
    </row>
    <row r="12" s="67" customFormat="true" ht="45.95" hidden="false" customHeight="true" outlineLevel="0" collapsed="false">
      <c r="A12" s="60" t="s">
        <v>64</v>
      </c>
      <c r="B12" s="61" t="s">
        <v>55</v>
      </c>
      <c r="C12" s="62" t="s">
        <v>65</v>
      </c>
      <c r="D12" s="80" t="s">
        <v>66</v>
      </c>
      <c r="E12" s="80"/>
      <c r="F12" s="80"/>
      <c r="G12" s="80"/>
      <c r="H12" s="80"/>
      <c r="I12" s="80"/>
      <c r="J12" s="80"/>
      <c r="K12" s="80"/>
      <c r="L12" s="80"/>
    </row>
    <row r="13" s="79" customFormat="true" ht="45.95" hidden="false" customHeight="true" outlineLevel="0" collapsed="false">
      <c r="A13" s="68" t="s">
        <v>67</v>
      </c>
      <c r="B13" s="69" t="s">
        <v>60</v>
      </c>
      <c r="C13" s="70" t="s">
        <v>68</v>
      </c>
      <c r="D13" s="71" t="s">
        <v>20</v>
      </c>
      <c r="E13" s="72" t="s">
        <v>16</v>
      </c>
      <c r="F13" s="73" t="s">
        <v>69</v>
      </c>
      <c r="G13" s="81" t="s">
        <v>57</v>
      </c>
      <c r="H13" s="76" t="s">
        <v>24</v>
      </c>
      <c r="I13" s="73" t="s">
        <v>27</v>
      </c>
      <c r="J13" s="76" t="s">
        <v>15</v>
      </c>
      <c r="K13" s="77" t="s">
        <v>15</v>
      </c>
      <c r="L13" s="78" t="s">
        <v>15</v>
      </c>
    </row>
    <row r="14" s="67" customFormat="true" ht="45.95" hidden="false" customHeight="true" outlineLevel="0" collapsed="false">
      <c r="A14" s="82" t="s">
        <v>64</v>
      </c>
      <c r="B14" s="83" t="s">
        <v>55</v>
      </c>
      <c r="C14" s="84" t="s">
        <v>70</v>
      </c>
      <c r="D14" s="63" t="s">
        <v>15</v>
      </c>
      <c r="E14" s="64" t="s">
        <v>15</v>
      </c>
      <c r="F14" s="65" t="s">
        <v>15</v>
      </c>
      <c r="G14" s="63" t="s">
        <v>15</v>
      </c>
      <c r="H14" s="64" t="s">
        <v>15</v>
      </c>
      <c r="I14" s="65" t="s">
        <v>15</v>
      </c>
      <c r="J14" s="64" t="s">
        <v>35</v>
      </c>
      <c r="K14" s="66" t="s">
        <v>39</v>
      </c>
      <c r="L14" s="65" t="s">
        <v>40</v>
      </c>
    </row>
    <row r="15" s="79" customFormat="true" ht="45.95" hidden="false" customHeight="true" outlineLevel="0" collapsed="false">
      <c r="A15" s="68" t="s">
        <v>59</v>
      </c>
      <c r="B15" s="69" t="s">
        <v>60</v>
      </c>
      <c r="C15" s="70" t="s">
        <v>71</v>
      </c>
      <c r="D15" s="85" t="s">
        <v>72</v>
      </c>
      <c r="E15" s="72" t="s">
        <v>39</v>
      </c>
      <c r="F15" s="73" t="s">
        <v>73</v>
      </c>
      <c r="G15" s="86" t="s">
        <v>72</v>
      </c>
      <c r="H15" s="87" t="s">
        <v>72</v>
      </c>
      <c r="I15" s="73" t="s">
        <v>44</v>
      </c>
      <c r="J15" s="76" t="s">
        <v>15</v>
      </c>
      <c r="K15" s="77" t="s">
        <v>15</v>
      </c>
      <c r="L15" s="78" t="s">
        <v>15</v>
      </c>
    </row>
    <row r="16" customFormat="false" ht="15" hidden="false" customHeight="true" outlineLevel="0" collapsed="false">
      <c r="A16" s="88"/>
      <c r="B16" s="37"/>
      <c r="C16" s="89"/>
      <c r="D16" s="89"/>
      <c r="E16" s="89"/>
      <c r="F16" s="90"/>
      <c r="G16" s="90"/>
      <c r="H16" s="90"/>
      <c r="I16" s="91"/>
      <c r="J16" s="91"/>
      <c r="K16" s="91"/>
      <c r="L16" s="92"/>
      <c r="M16" s="79"/>
    </row>
    <row r="18" customFormat="false" ht="15" hidden="false" customHeight="false" outlineLevel="0" collapsed="false">
      <c r="A18" s="40" t="s">
        <v>50</v>
      </c>
    </row>
  </sheetData>
  <mergeCells count="6">
    <mergeCell ref="C2:L2"/>
    <mergeCell ref="C3:L3"/>
    <mergeCell ref="A6:L6"/>
    <mergeCell ref="A7:L7"/>
    <mergeCell ref="A9:B9"/>
    <mergeCell ref="D12:L12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6" width="6.87"/>
    <col collapsed="false" customWidth="true" hidden="false" outlineLevel="0" max="5" min="3" style="43" width="9.62"/>
    <col collapsed="false" customWidth="true" hidden="false" outlineLevel="0" max="15" min="6" style="93" width="11.75"/>
    <col collapsed="false" customWidth="false" hidden="false" outlineLevel="0" max="257" min="16" style="26" width="8.99"/>
  </cols>
  <sheetData>
    <row r="1" customFormat="false" ht="24.75" hidden="false" customHeight="false" outlineLevel="0" collapsed="false">
      <c r="A1" s="44" t="s">
        <v>74</v>
      </c>
      <c r="B1" s="4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9.5" hidden="false" customHeight="false" outlineLevel="0" collapsed="false"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7.75" hidden="false" customHeight="true" outlineLevel="0" collapsed="false">
      <c r="F3" s="96"/>
      <c r="G3" s="96"/>
      <c r="H3" s="96"/>
      <c r="I3" s="97"/>
      <c r="J3" s="97"/>
      <c r="K3" s="97"/>
      <c r="L3" s="97"/>
      <c r="M3" s="97"/>
      <c r="N3" s="97"/>
      <c r="O3" s="97"/>
    </row>
    <row r="4" customFormat="false" ht="16.5" hidden="false" customHeight="true" outlineLevel="0" collapsed="false">
      <c r="A4" s="98"/>
      <c r="B4" s="99"/>
      <c r="C4" s="98"/>
      <c r="D4" s="98"/>
      <c r="E4" s="98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6.5" hidden="false" customHeight="true" outlineLevel="0" collapsed="false">
      <c r="A5" s="98"/>
      <c r="B5" s="99"/>
      <c r="C5" s="98"/>
      <c r="D5" s="98"/>
      <c r="E5" s="98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true" outlineLevel="0" collapsed="false">
      <c r="A6" s="101"/>
      <c r="B6" s="101"/>
      <c r="C6" s="101"/>
      <c r="D6" s="101"/>
      <c r="E6" s="101"/>
      <c r="L6" s="102"/>
      <c r="M6" s="102"/>
      <c r="N6" s="102"/>
      <c r="O6" s="102"/>
    </row>
    <row r="7" customFormat="false" ht="15" hidden="false" customHeight="true" outlineLevel="0" collapsed="false">
      <c r="A7" s="103" t="s">
        <v>75</v>
      </c>
      <c r="B7" s="104"/>
      <c r="C7" s="104"/>
      <c r="D7" s="104"/>
      <c r="E7" s="104"/>
      <c r="F7" s="105"/>
      <c r="G7" s="105"/>
      <c r="H7" s="105"/>
      <c r="I7" s="106"/>
      <c r="J7" s="106"/>
      <c r="K7" s="106"/>
      <c r="L7" s="106"/>
      <c r="M7" s="106"/>
      <c r="N7" s="106"/>
      <c r="O7" s="107"/>
      <c r="P7" s="108"/>
    </row>
    <row r="8" customFormat="false" ht="18" hidden="false" customHeight="true" outlineLevel="0" collapsed="false">
      <c r="A8" s="56" t="s">
        <v>1</v>
      </c>
      <c r="B8" s="56"/>
      <c r="C8" s="58" t="s">
        <v>2</v>
      </c>
      <c r="D8" s="109" t="s">
        <v>3</v>
      </c>
      <c r="E8" s="109" t="s">
        <v>4</v>
      </c>
      <c r="F8" s="110" t="s">
        <v>5</v>
      </c>
      <c r="G8" s="111" t="s">
        <v>3</v>
      </c>
      <c r="H8" s="112" t="s">
        <v>4</v>
      </c>
      <c r="I8" s="113" t="s">
        <v>7</v>
      </c>
      <c r="J8" s="114" t="s">
        <v>3</v>
      </c>
      <c r="K8" s="112" t="s">
        <v>4</v>
      </c>
      <c r="L8" s="110" t="s">
        <v>76</v>
      </c>
      <c r="M8" s="111" t="s">
        <v>3</v>
      </c>
      <c r="N8" s="112" t="s">
        <v>4</v>
      </c>
      <c r="O8" s="113" t="s">
        <v>77</v>
      </c>
    </row>
    <row r="9" s="120" customFormat="true" ht="39.95" hidden="false" customHeight="true" outlineLevel="0" collapsed="false">
      <c r="A9" s="115" t="s">
        <v>78</v>
      </c>
      <c r="B9" s="116" t="s">
        <v>79</v>
      </c>
      <c r="C9" s="117" t="s">
        <v>80</v>
      </c>
      <c r="D9" s="118" t="s">
        <v>66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9"/>
    </row>
    <row r="10" customFormat="false" ht="39.95" hidden="false" customHeight="true" outlineLevel="0" collapsed="false">
      <c r="A10" s="121" t="s">
        <v>81</v>
      </c>
      <c r="B10" s="122" t="s">
        <v>82</v>
      </c>
      <c r="C10" s="123" t="s">
        <v>83</v>
      </c>
      <c r="D10" s="124" t="n">
        <v>43574</v>
      </c>
      <c r="E10" s="124" t="n">
        <v>43581</v>
      </c>
      <c r="F10" s="125" t="s">
        <v>84</v>
      </c>
      <c r="G10" s="126" t="n">
        <v>43574</v>
      </c>
      <c r="H10" s="127" t="n">
        <v>43581</v>
      </c>
      <c r="I10" s="128" t="s">
        <v>85</v>
      </c>
      <c r="J10" s="129" t="s">
        <v>15</v>
      </c>
      <c r="K10" s="125" t="s">
        <v>15</v>
      </c>
      <c r="L10" s="125" t="s">
        <v>15</v>
      </c>
      <c r="M10" s="130" t="n">
        <v>43574</v>
      </c>
      <c r="N10" s="125" t="n">
        <v>43581</v>
      </c>
      <c r="O10" s="128" t="s">
        <v>86</v>
      </c>
    </row>
    <row r="11" s="134" customFormat="true" ht="39.95" hidden="false" customHeight="true" outlineLevel="0" collapsed="false">
      <c r="A11" s="131" t="s">
        <v>87</v>
      </c>
      <c r="B11" s="132" t="s">
        <v>88</v>
      </c>
      <c r="C11" s="133" t="s">
        <v>56</v>
      </c>
      <c r="D11" s="118" t="s">
        <v>66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s="120" customFormat="true" ht="39.95" hidden="false" customHeight="true" outlineLevel="0" collapsed="false">
      <c r="A12" s="115" t="s">
        <v>64</v>
      </c>
      <c r="B12" s="116" t="s">
        <v>79</v>
      </c>
      <c r="C12" s="117" t="s">
        <v>65</v>
      </c>
      <c r="D12" s="135" t="n">
        <v>43574</v>
      </c>
      <c r="E12" s="135" t="n">
        <v>43581</v>
      </c>
      <c r="F12" s="136" t="s">
        <v>89</v>
      </c>
      <c r="G12" s="137" t="n">
        <v>43579</v>
      </c>
      <c r="H12" s="138" t="n">
        <v>43581</v>
      </c>
      <c r="I12" s="136" t="s">
        <v>29</v>
      </c>
      <c r="J12" s="139" t="s">
        <v>15</v>
      </c>
      <c r="K12" s="140" t="s">
        <v>15</v>
      </c>
      <c r="L12" s="141" t="s">
        <v>15</v>
      </c>
      <c r="M12" s="142" t="s">
        <v>15</v>
      </c>
      <c r="N12" s="141" t="s">
        <v>15</v>
      </c>
      <c r="O12" s="143" t="s">
        <v>15</v>
      </c>
      <c r="P12" s="119"/>
    </row>
    <row r="13" customFormat="false" ht="39.95" hidden="false" customHeight="true" outlineLevel="0" collapsed="false">
      <c r="A13" s="121" t="s">
        <v>90</v>
      </c>
      <c r="B13" s="122" t="s">
        <v>82</v>
      </c>
      <c r="C13" s="123" t="s">
        <v>91</v>
      </c>
      <c r="D13" s="118" t="s">
        <v>66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s="134" customFormat="true" ht="39.95" hidden="false" customHeight="true" outlineLevel="0" collapsed="false">
      <c r="A14" s="131" t="s">
        <v>87</v>
      </c>
      <c r="B14" s="132" t="s">
        <v>88</v>
      </c>
      <c r="C14" s="133" t="s">
        <v>92</v>
      </c>
      <c r="D14" s="118" t="s">
        <v>66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s="120" customFormat="true" ht="39.95" hidden="false" customHeight="true" outlineLevel="0" collapsed="false">
      <c r="A15" s="144" t="s">
        <v>78</v>
      </c>
      <c r="B15" s="145" t="s">
        <v>79</v>
      </c>
      <c r="C15" s="146" t="s">
        <v>70</v>
      </c>
      <c r="D15" s="135" t="n">
        <v>43580</v>
      </c>
      <c r="E15" s="135" t="n">
        <v>43595</v>
      </c>
      <c r="F15" s="136" t="s">
        <v>93</v>
      </c>
      <c r="G15" s="137" t="n">
        <v>43593</v>
      </c>
      <c r="H15" s="138" t="n">
        <v>43595</v>
      </c>
      <c r="I15" s="136" t="s">
        <v>46</v>
      </c>
      <c r="J15" s="139" t="s">
        <v>15</v>
      </c>
      <c r="K15" s="140" t="s">
        <v>15</v>
      </c>
      <c r="L15" s="141" t="s">
        <v>15</v>
      </c>
      <c r="M15" s="142" t="s">
        <v>15</v>
      </c>
      <c r="N15" s="141" t="s">
        <v>15</v>
      </c>
      <c r="O15" s="143" t="s">
        <v>15</v>
      </c>
      <c r="P15" s="119"/>
    </row>
    <row r="16" customFormat="false" ht="39.95" hidden="false" customHeight="true" outlineLevel="0" collapsed="false">
      <c r="A16" s="121" t="s">
        <v>81</v>
      </c>
      <c r="B16" s="122" t="s">
        <v>82</v>
      </c>
      <c r="C16" s="123" t="s">
        <v>94</v>
      </c>
      <c r="D16" s="147" t="n">
        <v>43580</v>
      </c>
      <c r="E16" s="124" t="n">
        <v>43595</v>
      </c>
      <c r="F16" s="125" t="s">
        <v>46</v>
      </c>
      <c r="G16" s="126" t="s">
        <v>15</v>
      </c>
      <c r="H16" s="127" t="s">
        <v>15</v>
      </c>
      <c r="I16" s="128" t="s">
        <v>15</v>
      </c>
      <c r="J16" s="129" t="n">
        <v>43592</v>
      </c>
      <c r="K16" s="125" t="n">
        <v>43598</v>
      </c>
      <c r="L16" s="148" t="s">
        <v>45</v>
      </c>
      <c r="M16" s="149" t="n">
        <v>43592</v>
      </c>
      <c r="N16" s="149" t="n">
        <v>43598</v>
      </c>
      <c r="O16" s="128" t="s">
        <v>45</v>
      </c>
    </row>
    <row r="17" s="134" customFormat="true" ht="39.95" hidden="false" customHeight="true" outlineLevel="0" collapsed="false">
      <c r="A17" s="131" t="s">
        <v>95</v>
      </c>
      <c r="B17" s="132" t="s">
        <v>88</v>
      </c>
      <c r="C17" s="150" t="s">
        <v>70</v>
      </c>
      <c r="D17" s="151" t="n">
        <v>43592</v>
      </c>
      <c r="E17" s="151" t="n">
        <v>43598</v>
      </c>
      <c r="F17" s="152" t="s">
        <v>73</v>
      </c>
      <c r="G17" s="153" t="n">
        <v>43595</v>
      </c>
      <c r="H17" s="154" t="n">
        <v>43599</v>
      </c>
      <c r="I17" s="155" t="s">
        <v>44</v>
      </c>
      <c r="J17" s="156" t="s">
        <v>15</v>
      </c>
      <c r="K17" s="157" t="s">
        <v>15</v>
      </c>
      <c r="L17" s="158" t="s">
        <v>15</v>
      </c>
      <c r="M17" s="159" t="s">
        <v>15</v>
      </c>
      <c r="N17" s="158" t="s">
        <v>15</v>
      </c>
      <c r="O17" s="160" t="s">
        <v>15</v>
      </c>
    </row>
    <row r="20" customFormat="false" ht="15" hidden="false" customHeight="false" outlineLevel="0" collapsed="false">
      <c r="A20" s="40" t="s">
        <v>50</v>
      </c>
    </row>
  </sheetData>
  <mergeCells count="8">
    <mergeCell ref="F1:O1"/>
    <mergeCell ref="F2:O2"/>
    <mergeCell ref="I3:O3"/>
    <mergeCell ref="A8:B8"/>
    <mergeCell ref="D9:O9"/>
    <mergeCell ref="D11:O11"/>
    <mergeCell ref="D13:O13"/>
    <mergeCell ref="D14:O14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6" width="6.87"/>
    <col collapsed="false" customWidth="true" hidden="false" outlineLevel="0" max="3" min="3" style="43" width="9.62"/>
    <col collapsed="false" customWidth="true" hidden="false" outlineLevel="0" max="4" min="4" style="161" width="9.62"/>
    <col collapsed="false" customWidth="true" hidden="false" outlineLevel="0" max="5" min="5" style="43" width="9.62"/>
    <col collapsed="false" customWidth="true" hidden="false" outlineLevel="0" max="9" min="6" style="93" width="11.75"/>
    <col collapsed="false" customWidth="true" hidden="false" outlineLevel="0" max="10" min="10" style="162" width="9.62"/>
    <col collapsed="false" customWidth="true" hidden="false" outlineLevel="0" max="11" min="11" style="93" width="9.62"/>
    <col collapsed="false" customWidth="false" hidden="false" outlineLevel="0" max="257" min="12" style="26" width="8.99"/>
  </cols>
  <sheetData>
    <row r="1" customFormat="false" ht="24.75" hidden="false" customHeight="false" outlineLevel="0" collapsed="false">
      <c r="A1" s="44" t="s">
        <v>74</v>
      </c>
      <c r="B1" s="44"/>
      <c r="D1" s="94" t="s">
        <v>96</v>
      </c>
      <c r="E1" s="94"/>
      <c r="F1" s="94"/>
      <c r="G1" s="94"/>
      <c r="H1" s="94"/>
      <c r="I1" s="94"/>
      <c r="J1" s="94"/>
      <c r="K1" s="94"/>
    </row>
    <row r="2" customFormat="false" ht="19.5" hidden="false" customHeight="false" outlineLevel="0" collapsed="false">
      <c r="D2" s="95" t="s">
        <v>97</v>
      </c>
      <c r="E2" s="95"/>
      <c r="F2" s="95"/>
      <c r="G2" s="95"/>
      <c r="H2" s="95"/>
      <c r="I2" s="95"/>
      <c r="J2" s="95"/>
      <c r="K2" s="95"/>
    </row>
    <row r="3" customFormat="false" ht="27.75" hidden="false" customHeight="true" outlineLevel="0" collapsed="false">
      <c r="E3" s="48"/>
      <c r="F3" s="96" t="s">
        <v>98</v>
      </c>
      <c r="G3" s="97" t="s">
        <v>99</v>
      </c>
      <c r="H3" s="97"/>
      <c r="I3" s="97"/>
    </row>
    <row r="4" s="168" customFormat="true" ht="16.5" hidden="false" customHeight="true" outlineLevel="0" collapsed="false">
      <c r="A4" s="163"/>
      <c r="B4" s="164"/>
      <c r="C4" s="163" t="e">
        <f aca="false">WEEKNUM(J7)</f>
        <v>#VALUE!</v>
      </c>
      <c r="D4" s="165"/>
      <c r="E4" s="163"/>
      <c r="F4" s="166"/>
      <c r="G4" s="166"/>
      <c r="H4" s="166"/>
      <c r="I4" s="166"/>
      <c r="J4" s="167"/>
      <c r="K4" s="166"/>
    </row>
    <row r="5" s="168" customFormat="true" ht="16.5" hidden="false" customHeight="true" outlineLevel="0" collapsed="false">
      <c r="A5" s="163"/>
      <c r="B5" s="164"/>
      <c r="C5" s="163"/>
      <c r="D5" s="169" t="n">
        <f aca="false">$J$7-3</f>
        <v>42636</v>
      </c>
      <c r="E5" s="169" t="n">
        <f aca="false">$J$7-1</f>
        <v>42638</v>
      </c>
      <c r="F5" s="169" t="n">
        <f aca="false">$J$7</f>
        <v>42639</v>
      </c>
      <c r="G5" s="169" t="n">
        <f aca="false">$J$7+1</f>
        <v>42640</v>
      </c>
      <c r="H5" s="169" t="n">
        <f aca="false">$J$7+1</f>
        <v>42640</v>
      </c>
      <c r="I5" s="169" t="n">
        <f aca="false">$J$7+1</f>
        <v>42640</v>
      </c>
      <c r="J5" s="169" t="n">
        <f aca="false">$J$7+3</f>
        <v>42642</v>
      </c>
      <c r="K5" s="169" t="n">
        <f aca="false">$J$7+4</f>
        <v>42643</v>
      </c>
    </row>
    <row r="6" s="168" customFormat="true" ht="14.25" hidden="false" customHeight="true" outlineLevel="0" collapsed="false">
      <c r="A6" s="170"/>
      <c r="B6" s="170"/>
      <c r="C6" s="163"/>
      <c r="D6" s="171"/>
      <c r="E6" s="170"/>
      <c r="F6" s="169" t="n">
        <f aca="false">$J$7+1</f>
        <v>42640</v>
      </c>
      <c r="G6" s="169" t="n">
        <f aca="false">$J$7+1</f>
        <v>42640</v>
      </c>
      <c r="H6" s="169" t="n">
        <f aca="false">$J$7+1</f>
        <v>42640</v>
      </c>
      <c r="I6" s="169" t="n">
        <f aca="false">$J$7+2</f>
        <v>42641</v>
      </c>
      <c r="J6" s="172"/>
      <c r="K6" s="173"/>
    </row>
    <row r="7" customFormat="false" ht="15" hidden="false" customHeight="true" outlineLevel="0" collapsed="false">
      <c r="A7" s="103" t="s">
        <v>75</v>
      </c>
      <c r="B7" s="104"/>
      <c r="C7" s="104"/>
      <c r="D7" s="174"/>
      <c r="E7" s="104"/>
      <c r="F7" s="105"/>
      <c r="G7" s="106"/>
      <c r="H7" s="106"/>
      <c r="I7" s="107"/>
      <c r="J7" s="175" t="n">
        <v>42639</v>
      </c>
      <c r="K7" s="175"/>
      <c r="L7" s="108"/>
    </row>
    <row r="8" customFormat="false" ht="18" hidden="false" customHeight="true" outlineLevel="0" collapsed="false">
      <c r="A8" s="56" t="s">
        <v>1</v>
      </c>
      <c r="B8" s="56"/>
      <c r="C8" s="58" t="s">
        <v>2</v>
      </c>
      <c r="D8" s="176" t="s">
        <v>100</v>
      </c>
      <c r="E8" s="177" t="s">
        <v>101</v>
      </c>
      <c r="F8" s="110" t="s">
        <v>5</v>
      </c>
      <c r="G8" s="110" t="s">
        <v>7</v>
      </c>
      <c r="H8" s="178" t="s">
        <v>76</v>
      </c>
      <c r="I8" s="110" t="s">
        <v>77</v>
      </c>
      <c r="J8" s="179" t="s">
        <v>100</v>
      </c>
      <c r="K8" s="180" t="s">
        <v>101</v>
      </c>
    </row>
    <row r="9" customFormat="false" ht="12.95" hidden="false" customHeight="true" outlineLevel="0" collapsed="false">
      <c r="A9" s="181" t="s">
        <v>102</v>
      </c>
      <c r="B9" s="182" t="s">
        <v>79</v>
      </c>
      <c r="C9" s="183" t="s">
        <v>103</v>
      </c>
      <c r="D9" s="184" t="s">
        <v>104</v>
      </c>
      <c r="E9" s="185" t="s">
        <v>105</v>
      </c>
      <c r="F9" s="186" t="s">
        <v>106</v>
      </c>
      <c r="G9" s="186" t="s">
        <v>107</v>
      </c>
      <c r="H9" s="187" t="s">
        <v>15</v>
      </c>
      <c r="I9" s="188" t="s">
        <v>15</v>
      </c>
      <c r="J9" s="189" t="s">
        <v>108</v>
      </c>
      <c r="K9" s="190" t="s">
        <v>109</v>
      </c>
    </row>
    <row r="10" s="201" customFormat="true" ht="12.95" hidden="false" customHeight="true" outlineLevel="0" collapsed="false">
      <c r="A10" s="191" t="s">
        <v>110</v>
      </c>
      <c r="B10" s="192" t="s">
        <v>82</v>
      </c>
      <c r="C10" s="193" t="s">
        <v>103</v>
      </c>
      <c r="D10" s="194" t="s">
        <v>15</v>
      </c>
      <c r="E10" s="195" t="s">
        <v>111</v>
      </c>
      <c r="F10" s="196" t="s">
        <v>112</v>
      </c>
      <c r="G10" s="197" t="s">
        <v>15</v>
      </c>
      <c r="H10" s="198" t="s">
        <v>113</v>
      </c>
      <c r="I10" s="196" t="s">
        <v>114</v>
      </c>
      <c r="J10" s="199" t="s">
        <v>15</v>
      </c>
      <c r="K10" s="200" t="s">
        <v>115</v>
      </c>
      <c r="L10" s="26"/>
    </row>
    <row r="11" customFormat="false" ht="12.75" hidden="false" customHeight="true" outlineLevel="0" collapsed="false">
      <c r="A11" s="202" t="s">
        <v>116</v>
      </c>
      <c r="B11" s="203" t="s">
        <v>88</v>
      </c>
      <c r="C11" s="204" t="s">
        <v>103</v>
      </c>
      <c r="D11" s="205" t="s">
        <v>15</v>
      </c>
      <c r="E11" s="206" t="s">
        <v>117</v>
      </c>
      <c r="F11" s="207" t="s">
        <v>118</v>
      </c>
      <c r="G11" s="207" t="s">
        <v>119</v>
      </c>
      <c r="H11" s="208" t="s">
        <v>15</v>
      </c>
      <c r="I11" s="207" t="s">
        <v>15</v>
      </c>
      <c r="J11" s="209" t="s">
        <v>15</v>
      </c>
      <c r="K11" s="210" t="s">
        <v>120</v>
      </c>
    </row>
    <row r="12" s="134" customFormat="true" ht="39.95" hidden="false" customHeight="true" outlineLevel="0" collapsed="false">
      <c r="A12" s="211" t="s">
        <v>121</v>
      </c>
      <c r="B12" s="212" t="s">
        <v>79</v>
      </c>
      <c r="C12" s="213" t="e">
        <f aca="false">$C$4+204&amp;"E/W"</f>
        <v>#VALUE!</v>
      </c>
      <c r="D12" s="214" t="n">
        <f aca="false">$D$5</f>
        <v>42636</v>
      </c>
      <c r="E12" s="215" t="n">
        <f aca="false">$E$5-1</f>
        <v>42637</v>
      </c>
      <c r="F12" s="216" t="str">
        <f aca="false">TEXT($F$5,"m/dd")&amp;"-"&amp;TEXT($F$6,"dd")</f>
        <v>9/26-27</v>
      </c>
      <c r="G12" s="217" t="str">
        <f aca="false">TEXT($G$5,"m/dd")&amp;"-"&amp;TEXT($G$6,"dd")</f>
        <v>9/27-27</v>
      </c>
      <c r="H12" s="218"/>
      <c r="I12" s="219"/>
      <c r="J12" s="220" t="n">
        <f aca="false">$J$5</f>
        <v>42642</v>
      </c>
      <c r="K12" s="221" t="n">
        <f aca="false">$K$5</f>
        <v>42643</v>
      </c>
      <c r="L12" s="222"/>
    </row>
    <row r="13" s="201" customFormat="true" ht="39.95" hidden="false" customHeight="true" outlineLevel="0" collapsed="false">
      <c r="A13" s="223" t="s">
        <v>78</v>
      </c>
      <c r="B13" s="224" t="s">
        <v>82</v>
      </c>
      <c r="C13" s="225" t="e">
        <f aca="false">$C$4+1599&amp;"E/W"</f>
        <v>#VALUE!</v>
      </c>
      <c r="D13" s="226"/>
      <c r="E13" s="227" t="n">
        <f aca="false">$E$5-1</f>
        <v>42637</v>
      </c>
      <c r="F13" s="228" t="str">
        <f aca="false">TEXT($F$5,"m/dd")&amp;"-"&amp;TEXT($F$6-1,"dd")&amp;"                        南港C-3"</f>
        <v>9/26-26                        南港C-3</v>
      </c>
      <c r="G13" s="228"/>
      <c r="H13" s="229" t="str">
        <f aca="false">TEXT($H$5,"m/dd")&amp;"-"&amp;TEXT($H$6,"dd")</f>
        <v>9/27-27</v>
      </c>
      <c r="I13" s="230" t="str">
        <f aca="false">TEXT($I$5,"m/dd")&amp;"-"&amp;TEXT($I$6,"dd")</f>
        <v>9/27-28</v>
      </c>
      <c r="J13" s="231"/>
      <c r="K13" s="232" t="n">
        <f aca="false">$K$5</f>
        <v>42643</v>
      </c>
    </row>
    <row r="14" customFormat="false" ht="39.95" hidden="false" customHeight="true" outlineLevel="0" collapsed="false">
      <c r="A14" s="233" t="s">
        <v>122</v>
      </c>
      <c r="B14" s="234" t="s">
        <v>88</v>
      </c>
      <c r="C14" s="235" t="e">
        <f aca="false">$C$4+1599&amp;"E/W"</f>
        <v>#VALUE!</v>
      </c>
      <c r="D14" s="236"/>
      <c r="E14" s="237" t="n">
        <f aca="false">$E$5+2</f>
        <v>42640</v>
      </c>
      <c r="F14" s="238" t="str">
        <f aca="false">TEXT($F$5+3,"m/dd")&amp;"-"&amp;TEXT($F$6+3,"dd")</f>
        <v>9/29-30</v>
      </c>
      <c r="G14" s="239" t="str">
        <f aca="false">TEXT($G$5+3,"m/dd")&amp;"-"&amp;TEXT($G$6+3,"dd")</f>
        <v>9/30-30</v>
      </c>
      <c r="H14" s="239"/>
      <c r="I14" s="240"/>
      <c r="J14" s="238"/>
      <c r="K14" s="240" t="n">
        <f aca="false">$K$5+3</f>
        <v>42646</v>
      </c>
    </row>
    <row r="15" s="134" customFormat="true" ht="39.95" hidden="false" customHeight="true" outlineLevel="0" collapsed="false">
      <c r="A15" s="211" t="s">
        <v>121</v>
      </c>
      <c r="B15" s="212" t="s">
        <v>79</v>
      </c>
      <c r="C15" s="213" t="e">
        <f aca="false">$C$4+205&amp;"E/W"</f>
        <v>#VALUE!</v>
      </c>
      <c r="D15" s="214" t="n">
        <f aca="false">$D$5+7</f>
        <v>42643</v>
      </c>
      <c r="E15" s="215" t="n">
        <f aca="false">$E$5+6</f>
        <v>42644</v>
      </c>
      <c r="F15" s="216" t="str">
        <f aca="false">TEXT($F$5+7,"m/dd")&amp;"-"&amp;TEXT($F$6+7,"dd")</f>
        <v>10/03-04</v>
      </c>
      <c r="G15" s="217" t="str">
        <f aca="false">TEXT($G$5+7,"m/dd")&amp;"-"&amp;TEXT($G$6+7,"dd")</f>
        <v>10/04-04</v>
      </c>
      <c r="H15" s="218"/>
      <c r="I15" s="219"/>
      <c r="J15" s="220" t="n">
        <f aca="false">$J$5+7</f>
        <v>42649</v>
      </c>
      <c r="K15" s="221" t="n">
        <f aca="false">$K$5+7</f>
        <v>42650</v>
      </c>
      <c r="L15" s="222"/>
    </row>
    <row r="16" s="201" customFormat="true" ht="39.95" hidden="false" customHeight="true" outlineLevel="0" collapsed="false">
      <c r="A16" s="223" t="s">
        <v>78</v>
      </c>
      <c r="B16" s="224" t="s">
        <v>82</v>
      </c>
      <c r="C16" s="225" t="e">
        <f aca="false">$C$4+1600&amp;"E/W"</f>
        <v>#VALUE!</v>
      </c>
      <c r="D16" s="226"/>
      <c r="E16" s="227" t="n">
        <f aca="false">$E$5+6</f>
        <v>42644</v>
      </c>
      <c r="F16" s="228" t="str">
        <f aca="false">TEXT($F$5+7,"m/dd")&amp;"-"&amp;TEXT($F$6+6,"dd")&amp;"                        南港C-3"</f>
        <v>10/03-03                        南港C-3</v>
      </c>
      <c r="G16" s="228"/>
      <c r="H16" s="229" t="str">
        <f aca="false">TEXT($H$5+7,"m/dd")&amp;"-"&amp;TEXT($H$6+7,"dd")</f>
        <v>10/04-04</v>
      </c>
      <c r="I16" s="230" t="str">
        <f aca="false">TEXT($I$5+7,"m/dd")&amp;"-"&amp;TEXT($I$6+7,"dd")</f>
        <v>10/04-05</v>
      </c>
      <c r="J16" s="231"/>
      <c r="K16" s="232" t="n">
        <f aca="false">$K$5+7</f>
        <v>42650</v>
      </c>
    </row>
    <row r="17" customFormat="false" ht="39.95" hidden="false" customHeight="true" outlineLevel="0" collapsed="false">
      <c r="A17" s="233" t="s">
        <v>122</v>
      </c>
      <c r="B17" s="234" t="s">
        <v>88</v>
      </c>
      <c r="C17" s="235" t="e">
        <f aca="false">$C$4+1600&amp;"E/W"</f>
        <v>#VALUE!</v>
      </c>
      <c r="D17" s="236"/>
      <c r="E17" s="237" t="n">
        <f aca="false">$E$5+9</f>
        <v>42647</v>
      </c>
      <c r="F17" s="238" t="str">
        <f aca="false">TEXT($F$5+10,"m/dd")&amp;"-"&amp;TEXT($F$6+10,"dd")</f>
        <v>10/06-07</v>
      </c>
      <c r="G17" s="239" t="str">
        <f aca="false">TEXT($G$5+10,"m/dd")&amp;"-"&amp;TEXT($G$6+10,"dd")</f>
        <v>10/07-07</v>
      </c>
      <c r="H17" s="239"/>
      <c r="I17" s="240"/>
      <c r="J17" s="238"/>
      <c r="K17" s="240" t="n">
        <f aca="false">$K$5+10</f>
        <v>42653</v>
      </c>
    </row>
    <row r="18" s="134" customFormat="true" ht="39.95" hidden="false" customHeight="true" outlineLevel="0" collapsed="false">
      <c r="A18" s="211" t="s">
        <v>121</v>
      </c>
      <c r="B18" s="212" t="s">
        <v>79</v>
      </c>
      <c r="C18" s="213" t="e">
        <f aca="false">$C$4+206&amp;"E/W"</f>
        <v>#VALUE!</v>
      </c>
      <c r="D18" s="214" t="n">
        <f aca="false">$D$5+14</f>
        <v>42650</v>
      </c>
      <c r="E18" s="215" t="n">
        <f aca="false">$E$5+13</f>
        <v>42651</v>
      </c>
      <c r="F18" s="216" t="str">
        <f aca="false">TEXT($F$5+14,"m/dd")&amp;"-"&amp;TEXT($F$6+14,"dd")</f>
        <v>10/10-11</v>
      </c>
      <c r="G18" s="217" t="str">
        <f aca="false">TEXT($G$5+14,"m/dd")&amp;"-"&amp;TEXT($G$6+14,"dd")</f>
        <v>10/11-11</v>
      </c>
      <c r="H18" s="218"/>
      <c r="I18" s="219"/>
      <c r="J18" s="220" t="n">
        <f aca="false">$J$5+14</f>
        <v>42656</v>
      </c>
      <c r="K18" s="221" t="n">
        <f aca="false">$K$5+14</f>
        <v>42657</v>
      </c>
      <c r="L18" s="222"/>
    </row>
    <row r="19" s="201" customFormat="true" ht="39.95" hidden="false" customHeight="true" outlineLevel="0" collapsed="false">
      <c r="A19" s="223" t="s">
        <v>78</v>
      </c>
      <c r="B19" s="224" t="s">
        <v>82</v>
      </c>
      <c r="C19" s="225" t="e">
        <f aca="false">$C$4+1601&amp;"E/W"</f>
        <v>#VALUE!</v>
      </c>
      <c r="D19" s="226"/>
      <c r="E19" s="227" t="n">
        <f aca="false">$E$5+13</f>
        <v>42651</v>
      </c>
      <c r="F19" s="228" t="str">
        <f aca="false">TEXT($F$5+14,"m/dd")&amp;"-"&amp;TEXT($F$6+13,"dd")&amp;"                        南港C-3"</f>
        <v>10/10-10                        南港C-3</v>
      </c>
      <c r="G19" s="228"/>
      <c r="H19" s="229" t="str">
        <f aca="false">TEXT($H$5+14,"m/dd")&amp;"-"&amp;TEXT($H$6+14,"dd")</f>
        <v>10/11-11</v>
      </c>
      <c r="I19" s="230" t="str">
        <f aca="false">TEXT($I$5+14,"m/dd")&amp;"-"&amp;TEXT($I$6+14,"dd")</f>
        <v>10/11-12</v>
      </c>
      <c r="J19" s="231"/>
      <c r="K19" s="232" t="n">
        <f aca="false">$K$5+14</f>
        <v>42657</v>
      </c>
    </row>
    <row r="20" customFormat="false" ht="39.95" hidden="false" customHeight="true" outlineLevel="0" collapsed="false">
      <c r="A20" s="233" t="s">
        <v>122</v>
      </c>
      <c r="B20" s="234" t="s">
        <v>88</v>
      </c>
      <c r="C20" s="235" t="e">
        <f aca="false">$C$4+1601&amp;"E/W"</f>
        <v>#VALUE!</v>
      </c>
      <c r="D20" s="236"/>
      <c r="E20" s="237" t="n">
        <f aca="false">$E$5+16</f>
        <v>42654</v>
      </c>
      <c r="F20" s="238" t="str">
        <f aca="false">TEXT($F$5+17,"m/dd")&amp;"-"&amp;TEXT($F$6+17,"dd")</f>
        <v>10/13-14</v>
      </c>
      <c r="G20" s="239" t="str">
        <f aca="false">TEXT($G$5+17,"m/dd")&amp;"-"&amp;TEXT($G$6+17,"dd")</f>
        <v>10/14-14</v>
      </c>
      <c r="H20" s="239"/>
      <c r="I20" s="240"/>
      <c r="J20" s="238"/>
      <c r="K20" s="240" t="n">
        <f aca="false">$K$5+17</f>
        <v>42660</v>
      </c>
    </row>
    <row r="21" s="134" customFormat="true" ht="39.95" hidden="false" customHeight="true" outlineLevel="0" collapsed="false">
      <c r="A21" s="241" t="s">
        <v>121</v>
      </c>
      <c r="B21" s="242" t="s">
        <v>79</v>
      </c>
      <c r="C21" s="213" t="e">
        <f aca="false">$C$4+207&amp;"E/W"</f>
        <v>#VALUE!</v>
      </c>
      <c r="D21" s="214" t="n">
        <f aca="false">$D$5+21</f>
        <v>42657</v>
      </c>
      <c r="E21" s="215" t="n">
        <f aca="false">$E$5+20</f>
        <v>42658</v>
      </c>
      <c r="F21" s="216" t="str">
        <f aca="false">TEXT($F$5+21,"m/dd")&amp;"-"&amp;TEXT($F$6+21,"dd")</f>
        <v>10/17-18</v>
      </c>
      <c r="G21" s="217" t="str">
        <f aca="false">TEXT($G$5+21,"m/dd")&amp;"-"&amp;TEXT($G$6+21,"dd")</f>
        <v>10/18-18</v>
      </c>
      <c r="H21" s="218"/>
      <c r="I21" s="243" t="s">
        <v>123</v>
      </c>
      <c r="J21" s="244" t="n">
        <v>42657</v>
      </c>
      <c r="K21" s="245" t="n">
        <v>42658</v>
      </c>
      <c r="L21" s="222"/>
    </row>
    <row r="22" s="201" customFormat="true" ht="39.95" hidden="false" customHeight="true" outlineLevel="0" collapsed="false">
      <c r="A22" s="246" t="s">
        <v>78</v>
      </c>
      <c r="B22" s="247" t="s">
        <v>82</v>
      </c>
      <c r="C22" s="248" t="e">
        <f aca="false">$C$4+1602&amp;"E/W"</f>
        <v>#VALUE!</v>
      </c>
      <c r="D22" s="249" t="s">
        <v>124</v>
      </c>
      <c r="E22" s="249"/>
      <c r="F22" s="249"/>
      <c r="G22" s="249"/>
      <c r="H22" s="249"/>
      <c r="I22" s="249"/>
      <c r="J22" s="249"/>
      <c r="K22" s="249"/>
    </row>
    <row r="23" customFormat="false" ht="39.95" hidden="false" customHeight="true" outlineLevel="0" collapsed="false">
      <c r="A23" s="131" t="s">
        <v>122</v>
      </c>
      <c r="B23" s="132" t="s">
        <v>88</v>
      </c>
      <c r="C23" s="133" t="e">
        <f aca="false">$C$4+1602&amp;"E/W"</f>
        <v>#VALUE!</v>
      </c>
      <c r="D23" s="236"/>
      <c r="E23" s="237" t="n">
        <f aca="false">$E$5+23</f>
        <v>42661</v>
      </c>
      <c r="F23" s="238" t="str">
        <f aca="false">TEXT($F$5+24,"m/dd")&amp;"-"&amp;TEXT($F$6+24,"dd")</f>
        <v>10/20-21</v>
      </c>
      <c r="G23" s="239" t="str">
        <f aca="false">TEXT($G$5+24,"m/dd")&amp;"-"&amp;TEXT($G$6+24,"dd")</f>
        <v>10/21-21</v>
      </c>
      <c r="H23" s="239"/>
      <c r="I23" s="240"/>
      <c r="J23" s="238"/>
      <c r="K23" s="240" t="n">
        <f aca="false">$K$5+24</f>
        <v>42667</v>
      </c>
    </row>
    <row r="24" s="134" customFormat="true" ht="39.95" hidden="false" customHeight="true" outlineLevel="0" collapsed="false">
      <c r="A24" s="211" t="s">
        <v>121</v>
      </c>
      <c r="B24" s="212" t="s">
        <v>79</v>
      </c>
      <c r="C24" s="213" t="e">
        <f aca="false">$C$4+208&amp;"E/W"</f>
        <v>#VALUE!</v>
      </c>
      <c r="D24" s="214" t="n">
        <f aca="false">$D$5+28</f>
        <v>42664</v>
      </c>
      <c r="E24" s="215" t="n">
        <f aca="false">$E$5+27</f>
        <v>42665</v>
      </c>
      <c r="F24" s="216" t="str">
        <f aca="false">TEXT($F$5+28,"m/dd")&amp;"-"&amp;TEXT($F$6+28,"dd")</f>
        <v>10/24-25</v>
      </c>
      <c r="G24" s="217" t="str">
        <f aca="false">TEXT($G$5+28,"m/dd")&amp;"-"&amp;TEXT($G$6+28,"dd")</f>
        <v>10/25-25</v>
      </c>
      <c r="H24" s="218"/>
      <c r="I24" s="219"/>
      <c r="J24" s="220" t="n">
        <f aca="false">$J$5+28</f>
        <v>42670</v>
      </c>
      <c r="K24" s="221" t="n">
        <f aca="false">$K$5+28</f>
        <v>42671</v>
      </c>
      <c r="L24" s="222"/>
    </row>
    <row r="25" s="201" customFormat="true" ht="39.95" hidden="false" customHeight="true" outlineLevel="0" collapsed="false">
      <c r="A25" s="223" t="s">
        <v>78</v>
      </c>
      <c r="B25" s="224" t="s">
        <v>82</v>
      </c>
      <c r="C25" s="225" t="e">
        <f aca="false">$C$4+1603&amp;"E/W"</f>
        <v>#VALUE!</v>
      </c>
      <c r="D25" s="226"/>
      <c r="E25" s="227" t="n">
        <f aca="false">$E$5+27</f>
        <v>42665</v>
      </c>
      <c r="F25" s="228" t="str">
        <f aca="false">TEXT($F$5+28,"m/dd")&amp;"-"&amp;TEXT($F$6+27,"dd")&amp;"                        南港C-3"</f>
        <v>10/24-24                        南港C-3</v>
      </c>
      <c r="G25" s="228"/>
      <c r="H25" s="229" t="str">
        <f aca="false">TEXT($H$5+28,"m/dd")&amp;"-"&amp;TEXT($H$6+28,"dd")</f>
        <v>10/25-25</v>
      </c>
      <c r="I25" s="230" t="str">
        <f aca="false">TEXT($I$5+28,"m/dd")&amp;"-"&amp;TEXT($I$6+28,"dd")</f>
        <v>10/25-26</v>
      </c>
      <c r="J25" s="231"/>
      <c r="K25" s="232" t="n">
        <f aca="false">$K$5+28</f>
        <v>42671</v>
      </c>
    </row>
    <row r="26" customFormat="false" ht="39.95" hidden="false" customHeight="true" outlineLevel="0" collapsed="false">
      <c r="A26" s="233" t="s">
        <v>122</v>
      </c>
      <c r="B26" s="234" t="s">
        <v>88</v>
      </c>
      <c r="C26" s="235" t="e">
        <f aca="false">$C$4+1603&amp;"E/W"</f>
        <v>#VALUE!</v>
      </c>
      <c r="D26" s="236"/>
      <c r="E26" s="237" t="n">
        <f aca="false">$E$5+30</f>
        <v>42668</v>
      </c>
      <c r="F26" s="238" t="str">
        <f aca="false">TEXT($F$5+31,"m/dd")&amp;"-"&amp;TEXT($F$6+31,"dd")</f>
        <v>10/27-28</v>
      </c>
      <c r="G26" s="239" t="str">
        <f aca="false">TEXT($G$5+31,"m/dd")&amp;"-"&amp;TEXT($G$6+31,"dd")</f>
        <v>10/28-28</v>
      </c>
      <c r="H26" s="239"/>
      <c r="I26" s="240"/>
      <c r="J26" s="238"/>
      <c r="K26" s="240" t="n">
        <f aca="false">$K$5+31</f>
        <v>42674</v>
      </c>
    </row>
    <row r="27" s="251" customFormat="true" ht="20.1" hidden="false" customHeight="true" outlineLevel="0" collapsed="false">
      <c r="A27" s="250" t="s">
        <v>125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</row>
    <row r="28" customFormat="false" ht="17.25" hidden="false" customHeight="true" outlineLevel="0" collapsed="false">
      <c r="A28" s="252"/>
      <c r="B28" s="252"/>
      <c r="C28" s="252"/>
      <c r="D28" s="253"/>
      <c r="E28" s="252"/>
      <c r="F28" s="254"/>
      <c r="G28" s="254"/>
      <c r="H28" s="254"/>
      <c r="I28" s="254"/>
      <c r="J28" s="254"/>
      <c r="K28" s="255"/>
    </row>
    <row r="29" s="262" customFormat="true" ht="14.25" hidden="false" customHeight="false" outlineLevel="0" collapsed="false">
      <c r="A29" s="256" t="s">
        <v>126</v>
      </c>
      <c r="B29" s="257" t="s">
        <v>127</v>
      </c>
      <c r="C29" s="258"/>
      <c r="D29" s="259" t="s">
        <v>128</v>
      </c>
      <c r="E29" s="257" t="s">
        <v>129</v>
      </c>
      <c r="F29" s="260"/>
      <c r="G29" s="260"/>
      <c r="H29" s="260"/>
      <c r="I29" s="260"/>
      <c r="J29" s="260"/>
      <c r="K29" s="261"/>
    </row>
    <row r="30" s="262" customFormat="true" ht="14.25" hidden="false" customHeight="false" outlineLevel="0" collapsed="false">
      <c r="A30" s="263" t="s">
        <v>130</v>
      </c>
      <c r="B30" s="264" t="s">
        <v>131</v>
      </c>
      <c r="C30" s="265"/>
      <c r="D30" s="266" t="s">
        <v>132</v>
      </c>
      <c r="E30" s="264" t="s">
        <v>133</v>
      </c>
      <c r="F30" s="267"/>
      <c r="G30" s="267"/>
      <c r="H30" s="267"/>
      <c r="I30" s="268"/>
      <c r="J30" s="269" t="s">
        <v>134</v>
      </c>
      <c r="K30" s="268"/>
    </row>
    <row r="31" s="262" customFormat="true" ht="13.5" hidden="false" customHeight="false" outlineLevel="0" collapsed="false">
      <c r="A31" s="270"/>
      <c r="B31" s="271" t="s">
        <v>135</v>
      </c>
      <c r="C31" s="272"/>
      <c r="D31" s="273" t="s">
        <v>136</v>
      </c>
      <c r="E31" s="271" t="s">
        <v>137</v>
      </c>
      <c r="F31" s="274"/>
      <c r="G31" s="274"/>
      <c r="H31" s="274"/>
      <c r="I31" s="275"/>
      <c r="J31" s="276" t="s">
        <v>138</v>
      </c>
      <c r="K31" s="275"/>
    </row>
    <row r="32" s="262" customFormat="true" ht="13.5" hidden="false" customHeight="false" outlineLevel="0" collapsed="false">
      <c r="A32" s="277" t="s">
        <v>139</v>
      </c>
      <c r="B32" s="271" t="s">
        <v>131</v>
      </c>
      <c r="C32" s="272"/>
      <c r="D32" s="273" t="s">
        <v>140</v>
      </c>
      <c r="E32" s="271" t="s">
        <v>141</v>
      </c>
      <c r="F32" s="274"/>
      <c r="G32" s="274"/>
      <c r="H32" s="274"/>
      <c r="I32" s="275"/>
      <c r="J32" s="276" t="s">
        <v>142</v>
      </c>
      <c r="K32" s="275"/>
    </row>
    <row r="33" customFormat="false" ht="14.25" hidden="false" customHeight="false" outlineLevel="0" collapsed="false">
      <c r="A33" s="252"/>
      <c r="B33" s="252"/>
      <c r="C33" s="252"/>
      <c r="D33" s="253"/>
      <c r="E33" s="252"/>
      <c r="F33" s="254"/>
      <c r="G33" s="254"/>
      <c r="H33" s="254"/>
      <c r="I33" s="254"/>
      <c r="J33" s="254"/>
    </row>
    <row r="34" s="201" customFormat="true" ht="24.95" hidden="false" customHeight="true" outlineLevel="0" collapsed="false">
      <c r="A34" s="278" t="s">
        <v>143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</row>
    <row r="35" customFormat="false" ht="15.95" hidden="false" customHeight="true" outlineLevel="0" collapsed="false">
      <c r="A35" s="279" t="s">
        <v>144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</row>
    <row r="36" customFormat="false" ht="15.95" hidden="false" customHeight="true" outlineLevel="0" collapsed="false">
      <c r="A36" s="279" t="s">
        <v>145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</row>
    <row r="37" customFormat="false" ht="56.25" hidden="false" customHeight="true" outlineLevel="0" collapsed="false">
      <c r="A37" s="280" t="s">
        <v>146</v>
      </c>
      <c r="B37" s="280"/>
      <c r="C37" s="280"/>
      <c r="D37" s="280"/>
      <c r="E37" s="280"/>
      <c r="G37" s="281" t="s">
        <v>147</v>
      </c>
      <c r="H37" s="281"/>
      <c r="I37" s="281"/>
      <c r="J37" s="281"/>
      <c r="K37" s="281"/>
    </row>
    <row r="38" customFormat="false" ht="36" hidden="false" customHeight="true" outlineLevel="0" collapsed="false">
      <c r="A38" s="282" t="s">
        <v>148</v>
      </c>
      <c r="B38" s="282"/>
      <c r="C38" s="282"/>
      <c r="D38" s="282"/>
      <c r="E38" s="282"/>
      <c r="G38" s="283" t="s">
        <v>149</v>
      </c>
      <c r="H38" s="283"/>
      <c r="I38" s="283"/>
      <c r="J38" s="283"/>
      <c r="K38" s="283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0" activeCellId="0" sqref="A10: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26.49"/>
    <col collapsed="false" customWidth="true" hidden="false" outlineLevel="0" max="2" min="2" style="285" width="6.62"/>
    <col collapsed="false" customWidth="true" hidden="false" outlineLevel="0" max="3" min="3" style="9" width="14.62"/>
    <col collapsed="false" customWidth="true" hidden="false" outlineLevel="0" max="12" min="4" style="9" width="10.62"/>
    <col collapsed="false" customWidth="true" hidden="false" outlineLevel="0" max="13" min="13" style="286" width="5.49"/>
    <col collapsed="false" customWidth="true" hidden="false" outlineLevel="0" max="14" min="14" style="9" width="7.12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287"/>
      <c r="B1" s="288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90"/>
      <c r="N1" s="287"/>
    </row>
    <row r="2" customFormat="false" ht="24" hidden="false" customHeight="true" outlineLevel="0" collapsed="false">
      <c r="A2" s="291" t="s">
        <v>150</v>
      </c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4"/>
      <c r="N2" s="284"/>
    </row>
    <row r="3" customFormat="false" ht="17.25" hidden="false" customHeight="true" outlineLevel="0" collapsed="false">
      <c r="A3" s="11"/>
      <c r="B3" s="11"/>
      <c r="C3" s="11"/>
      <c r="D3" s="11"/>
      <c r="E3" s="11"/>
      <c r="F3" s="295"/>
      <c r="G3" s="295"/>
      <c r="H3" s="295"/>
      <c r="I3" s="296"/>
      <c r="J3" s="296"/>
      <c r="K3" s="296"/>
      <c r="L3" s="296"/>
      <c r="M3" s="297"/>
      <c r="N3" s="284"/>
    </row>
    <row r="4" customFormat="false" ht="18.75" hidden="false" customHeight="true" outlineLevel="0" collapsed="false">
      <c r="A4" s="8"/>
      <c r="B4" s="298"/>
      <c r="C4" s="8"/>
      <c r="D4" s="8"/>
      <c r="E4" s="8"/>
      <c r="I4" s="299"/>
      <c r="J4" s="299"/>
      <c r="K4" s="299"/>
      <c r="L4" s="11"/>
      <c r="M4" s="300"/>
      <c r="N4" s="8"/>
    </row>
    <row r="5" customFormat="false" ht="12.75" hidden="false" customHeight="true" outlineLevel="0" collapsed="false">
      <c r="A5" s="301" t="s">
        <v>151</v>
      </c>
      <c r="B5" s="302"/>
      <c r="F5" s="284"/>
      <c r="G5" s="284"/>
      <c r="H5" s="284"/>
      <c r="I5" s="284"/>
      <c r="J5" s="284"/>
      <c r="K5" s="284"/>
      <c r="L5" s="284"/>
      <c r="M5" s="303"/>
      <c r="N5" s="284"/>
    </row>
    <row r="6" s="310" customFormat="true" ht="20.1" hidden="false" customHeight="true" outlineLevel="0" collapsed="false">
      <c r="A6" s="304" t="s">
        <v>1</v>
      </c>
      <c r="B6" s="304"/>
      <c r="C6" s="305" t="s">
        <v>2</v>
      </c>
      <c r="D6" s="305" t="s">
        <v>3</v>
      </c>
      <c r="E6" s="305" t="s">
        <v>4</v>
      </c>
      <c r="F6" s="306" t="s">
        <v>8</v>
      </c>
      <c r="G6" s="307" t="s">
        <v>3</v>
      </c>
      <c r="H6" s="305" t="s">
        <v>4</v>
      </c>
      <c r="I6" s="306" t="s">
        <v>10</v>
      </c>
      <c r="J6" s="307" t="s">
        <v>3</v>
      </c>
      <c r="K6" s="305" t="s">
        <v>4</v>
      </c>
      <c r="L6" s="306" t="s">
        <v>9</v>
      </c>
      <c r="M6" s="308"/>
      <c r="N6" s="309"/>
    </row>
    <row r="7" s="318" customFormat="true" ht="30" hidden="false" customHeight="true" outlineLevel="0" collapsed="false">
      <c r="A7" s="311" t="s">
        <v>152</v>
      </c>
      <c r="B7" s="18" t="s">
        <v>153</v>
      </c>
      <c r="C7" s="312" t="s">
        <v>154</v>
      </c>
      <c r="D7" s="312" t="s">
        <v>15</v>
      </c>
      <c r="E7" s="312" t="s">
        <v>15</v>
      </c>
      <c r="F7" s="313" t="s">
        <v>15</v>
      </c>
      <c r="G7" s="314" t="s">
        <v>15</v>
      </c>
      <c r="H7" s="314" t="s">
        <v>15</v>
      </c>
      <c r="I7" s="315" t="s">
        <v>15</v>
      </c>
      <c r="J7" s="316" t="s">
        <v>155</v>
      </c>
      <c r="K7" s="316" t="s">
        <v>16</v>
      </c>
      <c r="L7" s="315" t="s">
        <v>156</v>
      </c>
      <c r="M7" s="317"/>
      <c r="N7" s="25"/>
    </row>
    <row r="8" s="318" customFormat="true" ht="30" hidden="false" customHeight="true" outlineLevel="0" collapsed="false">
      <c r="A8" s="319" t="s">
        <v>157</v>
      </c>
      <c r="B8" s="320" t="s">
        <v>158</v>
      </c>
      <c r="C8" s="321" t="s">
        <v>159</v>
      </c>
      <c r="D8" s="322" t="s">
        <v>66</v>
      </c>
      <c r="E8" s="322"/>
      <c r="F8" s="322"/>
      <c r="G8" s="322"/>
      <c r="H8" s="322"/>
      <c r="I8" s="322"/>
      <c r="J8" s="322"/>
      <c r="K8" s="322"/>
      <c r="L8" s="322"/>
      <c r="M8" s="317"/>
      <c r="N8" s="25"/>
    </row>
    <row r="9" s="318" customFormat="true" ht="30" hidden="false" customHeight="true" outlineLevel="0" collapsed="false">
      <c r="A9" s="323" t="s">
        <v>157</v>
      </c>
      <c r="B9" s="324" t="s">
        <v>160</v>
      </c>
      <c r="C9" s="325" t="s">
        <v>159</v>
      </c>
      <c r="D9" s="325" t="s">
        <v>57</v>
      </c>
      <c r="E9" s="325" t="s">
        <v>16</v>
      </c>
      <c r="F9" s="326" t="s">
        <v>161</v>
      </c>
      <c r="G9" s="327" t="s">
        <v>15</v>
      </c>
      <c r="H9" s="327" t="s">
        <v>15</v>
      </c>
      <c r="I9" s="328" t="s">
        <v>15</v>
      </c>
      <c r="J9" s="329" t="s">
        <v>15</v>
      </c>
      <c r="K9" s="330" t="s">
        <v>15</v>
      </c>
      <c r="L9" s="328" t="s">
        <v>15</v>
      </c>
      <c r="M9" s="317"/>
      <c r="N9" s="25"/>
    </row>
    <row r="10" s="337" customFormat="true" ht="30" hidden="false" customHeight="true" outlineLevel="0" collapsed="false">
      <c r="A10" s="331" t="s">
        <v>162</v>
      </c>
      <c r="B10" s="332" t="s">
        <v>163</v>
      </c>
      <c r="C10" s="333" t="s">
        <v>164</v>
      </c>
      <c r="D10" s="334" t="s">
        <v>165</v>
      </c>
      <c r="E10" s="334"/>
      <c r="F10" s="334"/>
      <c r="G10" s="334"/>
      <c r="H10" s="334"/>
      <c r="I10" s="334"/>
      <c r="J10" s="334"/>
      <c r="K10" s="334"/>
      <c r="L10" s="334"/>
      <c r="M10" s="335"/>
      <c r="N10" s="336"/>
    </row>
    <row r="11" s="318" customFormat="true" ht="30" hidden="false" customHeight="true" outlineLevel="0" collapsed="false">
      <c r="A11" s="323" t="s">
        <v>166</v>
      </c>
      <c r="B11" s="338" t="s">
        <v>167</v>
      </c>
      <c r="C11" s="325" t="s">
        <v>168</v>
      </c>
      <c r="D11" s="325" t="s">
        <v>34</v>
      </c>
      <c r="E11" s="325" t="s">
        <v>16</v>
      </c>
      <c r="F11" s="339" t="s">
        <v>21</v>
      </c>
      <c r="G11" s="340" t="s">
        <v>169</v>
      </c>
      <c r="H11" s="340" t="s">
        <v>16</v>
      </c>
      <c r="I11" s="339" t="s">
        <v>170</v>
      </c>
      <c r="J11" s="341" t="s">
        <v>20</v>
      </c>
      <c r="K11" s="342" t="s">
        <v>16</v>
      </c>
      <c r="L11" s="343" t="s">
        <v>171</v>
      </c>
      <c r="M11" s="317"/>
      <c r="N11" s="25"/>
    </row>
    <row r="12" s="348" customFormat="true" ht="30" hidden="false" customHeight="true" outlineLevel="0" collapsed="false">
      <c r="A12" s="344" t="s">
        <v>172</v>
      </c>
      <c r="B12" s="345" t="s">
        <v>173</v>
      </c>
      <c r="C12" s="346" t="s">
        <v>80</v>
      </c>
      <c r="D12" s="347" t="s">
        <v>66</v>
      </c>
      <c r="E12" s="347"/>
      <c r="F12" s="347"/>
      <c r="G12" s="347"/>
      <c r="H12" s="347"/>
      <c r="I12" s="347"/>
      <c r="J12" s="347"/>
      <c r="K12" s="347"/>
      <c r="L12" s="347"/>
      <c r="M12" s="335"/>
      <c r="N12" s="335"/>
    </row>
    <row r="13" s="318" customFormat="true" ht="30" hidden="false" customHeight="true" outlineLevel="0" collapsed="false">
      <c r="A13" s="319" t="s">
        <v>121</v>
      </c>
      <c r="B13" s="349" t="s">
        <v>174</v>
      </c>
      <c r="C13" s="321" t="s">
        <v>175</v>
      </c>
      <c r="D13" s="322" t="s">
        <v>66</v>
      </c>
      <c r="E13" s="322"/>
      <c r="F13" s="322"/>
      <c r="G13" s="322"/>
      <c r="H13" s="322"/>
      <c r="I13" s="322"/>
      <c r="J13" s="322"/>
      <c r="K13" s="322"/>
      <c r="L13" s="322"/>
      <c r="M13" s="317"/>
      <c r="N13" s="25"/>
    </row>
    <row r="14" s="348" customFormat="true" ht="30" hidden="false" customHeight="true" outlineLevel="0" collapsed="false">
      <c r="A14" s="323" t="s">
        <v>176</v>
      </c>
      <c r="B14" s="324" t="s">
        <v>177</v>
      </c>
      <c r="C14" s="325" t="s">
        <v>178</v>
      </c>
      <c r="D14" s="325" t="s">
        <v>14</v>
      </c>
      <c r="E14" s="325" t="s">
        <v>16</v>
      </c>
      <c r="F14" s="326" t="s">
        <v>19</v>
      </c>
      <c r="G14" s="327" t="s">
        <v>15</v>
      </c>
      <c r="H14" s="327" t="s">
        <v>15</v>
      </c>
      <c r="I14" s="326" t="s">
        <v>15</v>
      </c>
      <c r="J14" s="350" t="s">
        <v>15</v>
      </c>
      <c r="K14" s="351" t="s">
        <v>15</v>
      </c>
      <c r="L14" s="328" t="s">
        <v>15</v>
      </c>
      <c r="M14" s="335"/>
      <c r="N14" s="335"/>
    </row>
    <row r="15" s="359" customFormat="true" ht="30" hidden="false" customHeight="true" outlineLevel="0" collapsed="false">
      <c r="A15" s="352" t="s">
        <v>179</v>
      </c>
      <c r="B15" s="353" t="s">
        <v>180</v>
      </c>
      <c r="C15" s="354" t="s">
        <v>65</v>
      </c>
      <c r="D15" s="354" t="s">
        <v>15</v>
      </c>
      <c r="E15" s="354" t="s">
        <v>15</v>
      </c>
      <c r="F15" s="355" t="s">
        <v>15</v>
      </c>
      <c r="G15" s="356" t="s">
        <v>20</v>
      </c>
      <c r="H15" s="356" t="s">
        <v>16</v>
      </c>
      <c r="I15" s="355" t="s">
        <v>181</v>
      </c>
      <c r="J15" s="357" t="s">
        <v>20</v>
      </c>
      <c r="K15" s="358" t="s">
        <v>16</v>
      </c>
      <c r="L15" s="355" t="s">
        <v>182</v>
      </c>
      <c r="M15" s="317"/>
      <c r="N15" s="317"/>
    </row>
    <row r="16" s="318" customFormat="true" ht="30" hidden="false" customHeight="true" outlineLevel="0" collapsed="false">
      <c r="A16" s="360" t="s">
        <v>183</v>
      </c>
      <c r="B16" s="361" t="s">
        <v>184</v>
      </c>
      <c r="C16" s="362" t="s">
        <v>65</v>
      </c>
      <c r="D16" s="363" t="s">
        <v>66</v>
      </c>
      <c r="E16" s="363"/>
      <c r="F16" s="363"/>
      <c r="G16" s="363"/>
      <c r="H16" s="363"/>
      <c r="I16" s="363"/>
      <c r="J16" s="363"/>
      <c r="K16" s="363"/>
      <c r="L16" s="363"/>
      <c r="M16" s="317"/>
      <c r="N16" s="25"/>
    </row>
    <row r="17" s="318" customFormat="true" ht="30" hidden="false" customHeight="true" outlineLevel="0" collapsed="false">
      <c r="A17" s="364" t="s">
        <v>152</v>
      </c>
      <c r="B17" s="365" t="s">
        <v>153</v>
      </c>
      <c r="C17" s="366" t="s">
        <v>185</v>
      </c>
      <c r="D17" s="367" t="s">
        <v>66</v>
      </c>
      <c r="E17" s="367"/>
      <c r="F17" s="367"/>
      <c r="G17" s="367"/>
      <c r="H17" s="367"/>
      <c r="I17" s="367"/>
      <c r="J17" s="367"/>
      <c r="K17" s="367"/>
      <c r="L17" s="367"/>
      <c r="M17" s="317"/>
      <c r="N17" s="25"/>
    </row>
    <row r="18" s="318" customFormat="true" ht="30" hidden="false" customHeight="true" outlineLevel="0" collapsed="false">
      <c r="A18" s="323" t="s">
        <v>186</v>
      </c>
      <c r="B18" s="324" t="s">
        <v>158</v>
      </c>
      <c r="C18" s="325" t="s">
        <v>187</v>
      </c>
      <c r="D18" s="325" t="s">
        <v>15</v>
      </c>
      <c r="E18" s="325" t="s">
        <v>15</v>
      </c>
      <c r="F18" s="328" t="s">
        <v>15</v>
      </c>
      <c r="G18" s="368" t="s">
        <v>20</v>
      </c>
      <c r="H18" s="368" t="s">
        <v>16</v>
      </c>
      <c r="I18" s="326" t="s">
        <v>28</v>
      </c>
      <c r="J18" s="369" t="s">
        <v>15</v>
      </c>
      <c r="K18" s="327" t="s">
        <v>15</v>
      </c>
      <c r="L18" s="326" t="s">
        <v>15</v>
      </c>
      <c r="M18" s="317"/>
      <c r="N18" s="25"/>
    </row>
    <row r="19" s="318" customFormat="true" ht="30" hidden="false" customHeight="true" outlineLevel="0" collapsed="false">
      <c r="A19" s="323" t="s">
        <v>157</v>
      </c>
      <c r="B19" s="324" t="s">
        <v>160</v>
      </c>
      <c r="C19" s="325" t="s">
        <v>188</v>
      </c>
      <c r="D19" s="325" t="s">
        <v>34</v>
      </c>
      <c r="E19" s="325" t="s">
        <v>189</v>
      </c>
      <c r="F19" s="326" t="s">
        <v>69</v>
      </c>
      <c r="G19" s="327" t="s">
        <v>15</v>
      </c>
      <c r="H19" s="327" t="s">
        <v>15</v>
      </c>
      <c r="I19" s="328" t="s">
        <v>15</v>
      </c>
      <c r="J19" s="329" t="s">
        <v>15</v>
      </c>
      <c r="K19" s="330" t="s">
        <v>15</v>
      </c>
      <c r="L19" s="328" t="s">
        <v>15</v>
      </c>
      <c r="M19" s="317"/>
      <c r="N19" s="25"/>
    </row>
    <row r="20" s="337" customFormat="true" ht="30" hidden="false" customHeight="true" outlineLevel="0" collapsed="false">
      <c r="A20" s="370" t="s">
        <v>162</v>
      </c>
      <c r="B20" s="320" t="s">
        <v>163</v>
      </c>
      <c r="C20" s="371" t="s">
        <v>190</v>
      </c>
      <c r="D20" s="322" t="s">
        <v>66</v>
      </c>
      <c r="E20" s="322"/>
      <c r="F20" s="322"/>
      <c r="G20" s="322"/>
      <c r="H20" s="322"/>
      <c r="I20" s="322"/>
      <c r="J20" s="322"/>
      <c r="K20" s="322"/>
      <c r="L20" s="322"/>
      <c r="M20" s="335"/>
      <c r="N20" s="336"/>
    </row>
    <row r="21" s="318" customFormat="true" ht="30" hidden="false" customHeight="true" outlineLevel="0" collapsed="false">
      <c r="A21" s="323" t="s">
        <v>191</v>
      </c>
      <c r="B21" s="338" t="s">
        <v>167</v>
      </c>
      <c r="C21" s="325" t="s">
        <v>192</v>
      </c>
      <c r="D21" s="325" t="s">
        <v>23</v>
      </c>
      <c r="E21" s="325" t="s">
        <v>35</v>
      </c>
      <c r="F21" s="339" t="s">
        <v>36</v>
      </c>
      <c r="G21" s="340" t="s">
        <v>16</v>
      </c>
      <c r="H21" s="340" t="s">
        <v>43</v>
      </c>
      <c r="I21" s="339" t="s">
        <v>193</v>
      </c>
      <c r="J21" s="341" t="s">
        <v>18</v>
      </c>
      <c r="K21" s="342" t="s">
        <v>43</v>
      </c>
      <c r="L21" s="343" t="s">
        <v>194</v>
      </c>
      <c r="M21" s="317"/>
      <c r="N21" s="25"/>
    </row>
    <row r="22" s="348" customFormat="true" ht="30" hidden="false" customHeight="true" outlineLevel="0" collapsed="false">
      <c r="A22" s="344" t="s">
        <v>172</v>
      </c>
      <c r="B22" s="345" t="s">
        <v>173</v>
      </c>
      <c r="C22" s="346" t="s">
        <v>65</v>
      </c>
      <c r="D22" s="347" t="s">
        <v>66</v>
      </c>
      <c r="E22" s="347"/>
      <c r="F22" s="347"/>
      <c r="G22" s="347"/>
      <c r="H22" s="347"/>
      <c r="I22" s="347"/>
      <c r="J22" s="347"/>
      <c r="K22" s="347"/>
      <c r="L22" s="347"/>
      <c r="M22" s="335"/>
      <c r="N22" s="335"/>
    </row>
    <row r="23" s="318" customFormat="true" ht="30" hidden="false" customHeight="true" outlineLevel="0" collapsed="false">
      <c r="A23" s="323" t="s">
        <v>195</v>
      </c>
      <c r="B23" s="338" t="s">
        <v>174</v>
      </c>
      <c r="C23" s="325" t="s">
        <v>196</v>
      </c>
      <c r="D23" s="325" t="s">
        <v>15</v>
      </c>
      <c r="E23" s="325" t="s">
        <v>15</v>
      </c>
      <c r="F23" s="339" t="s">
        <v>15</v>
      </c>
      <c r="G23" s="340" t="s">
        <v>14</v>
      </c>
      <c r="H23" s="372" t="s">
        <v>25</v>
      </c>
      <c r="I23" s="343" t="s">
        <v>26</v>
      </c>
      <c r="J23" s="373" t="s">
        <v>72</v>
      </c>
      <c r="K23" s="374" t="s">
        <v>197</v>
      </c>
      <c r="L23" s="339" t="s">
        <v>36</v>
      </c>
      <c r="M23" s="317"/>
      <c r="N23" s="25"/>
    </row>
    <row r="24" s="348" customFormat="true" ht="30" hidden="false" customHeight="true" outlineLevel="0" collapsed="false">
      <c r="A24" s="319" t="s">
        <v>176</v>
      </c>
      <c r="B24" s="320" t="s">
        <v>177</v>
      </c>
      <c r="C24" s="321" t="s">
        <v>198</v>
      </c>
      <c r="D24" s="322" t="s">
        <v>66</v>
      </c>
      <c r="E24" s="322"/>
      <c r="F24" s="322"/>
      <c r="G24" s="322"/>
      <c r="H24" s="322"/>
      <c r="I24" s="322"/>
      <c r="J24" s="322"/>
      <c r="K24" s="322"/>
      <c r="L24" s="322"/>
      <c r="M24" s="335"/>
      <c r="N24" s="335"/>
    </row>
    <row r="25" s="359" customFormat="true" ht="30" hidden="false" customHeight="true" outlineLevel="0" collapsed="false">
      <c r="A25" s="352" t="s">
        <v>199</v>
      </c>
      <c r="B25" s="353" t="s">
        <v>180</v>
      </c>
      <c r="C25" s="354" t="s">
        <v>70</v>
      </c>
      <c r="D25" s="354" t="s">
        <v>15</v>
      </c>
      <c r="E25" s="354" t="s">
        <v>15</v>
      </c>
      <c r="F25" s="355" t="s">
        <v>15</v>
      </c>
      <c r="G25" s="375" t="s">
        <v>24</v>
      </c>
      <c r="H25" s="375" t="s">
        <v>43</v>
      </c>
      <c r="I25" s="355" t="s">
        <v>200</v>
      </c>
      <c r="J25" s="357" t="s">
        <v>24</v>
      </c>
      <c r="K25" s="358" t="s">
        <v>43</v>
      </c>
      <c r="L25" s="355" t="s">
        <v>201</v>
      </c>
      <c r="M25" s="317"/>
      <c r="N25" s="317"/>
    </row>
    <row r="26" s="318" customFormat="true" ht="30" hidden="false" customHeight="true" outlineLevel="0" collapsed="false">
      <c r="A26" s="376" t="s">
        <v>183</v>
      </c>
      <c r="B26" s="377" t="s">
        <v>184</v>
      </c>
      <c r="C26" s="378" t="s">
        <v>70</v>
      </c>
      <c r="D26" s="378" t="s">
        <v>202</v>
      </c>
      <c r="E26" s="378" t="s">
        <v>43</v>
      </c>
      <c r="F26" s="379" t="s">
        <v>200</v>
      </c>
      <c r="G26" s="380" t="s">
        <v>15</v>
      </c>
      <c r="H26" s="380" t="s">
        <v>15</v>
      </c>
      <c r="I26" s="379" t="s">
        <v>15</v>
      </c>
      <c r="J26" s="381" t="s">
        <v>15</v>
      </c>
      <c r="K26" s="382" t="s">
        <v>15</v>
      </c>
      <c r="L26" s="379" t="s">
        <v>15</v>
      </c>
      <c r="M26" s="317"/>
      <c r="N26" s="25"/>
    </row>
    <row r="29" customFormat="false" ht="22.5" hidden="false" customHeight="true" outlineLevel="0" collapsed="false">
      <c r="A29" s="40" t="s">
        <v>50</v>
      </c>
    </row>
  </sheetData>
  <mergeCells count="12">
    <mergeCell ref="C1:L1"/>
    <mergeCell ref="C2:L2"/>
    <mergeCell ref="A6:B6"/>
    <mergeCell ref="D8:L8"/>
    <mergeCell ref="D10:L10"/>
    <mergeCell ref="D12:L12"/>
    <mergeCell ref="D13:L13"/>
    <mergeCell ref="D16:L16"/>
    <mergeCell ref="D17:L17"/>
    <mergeCell ref="D20:L20"/>
    <mergeCell ref="D22:L22"/>
    <mergeCell ref="D24:L24"/>
  </mergeCells>
  <printOptions headings="false" gridLines="false" gridLinesSet="true" horizontalCentered="true" verticalCentered="true"/>
  <pageMargins left="0.551388888888889" right="0.31527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2" activeCellId="0" sqref="E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284" width="21.62"/>
    <col collapsed="false" customWidth="true" hidden="false" outlineLevel="0" max="2" min="2" style="285" width="5.62"/>
    <col collapsed="false" customWidth="true" hidden="false" outlineLevel="0" max="3" min="3" style="9" width="11.62"/>
    <col collapsed="false" customWidth="true" hidden="false" outlineLevel="0" max="14" min="4" style="9" width="10.62"/>
    <col collapsed="false" customWidth="true" hidden="false" outlineLevel="0" max="15" min="15" style="383" width="10.62"/>
    <col collapsed="false" customWidth="true" hidden="false" outlineLevel="0" max="16" min="16" style="286" width="7.12"/>
    <col collapsed="false" customWidth="true" hidden="false" outlineLevel="0" max="17" min="17" style="9" width="7.12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287"/>
      <c r="B1" s="287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90"/>
      <c r="Q1" s="287"/>
    </row>
    <row r="2" customFormat="false" ht="26.25" hidden="false" customHeight="true" outlineLevel="0" collapsed="false">
      <c r="A2" s="384" t="s">
        <v>150</v>
      </c>
      <c r="B2" s="384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385"/>
      <c r="Q2" s="284"/>
    </row>
    <row r="3" customFormat="false" ht="18.75" hidden="false" customHeight="true" outlineLevel="0" collapsed="false">
      <c r="A3" s="11"/>
      <c r="B3" s="11"/>
      <c r="C3" s="11"/>
      <c r="D3" s="11"/>
      <c r="E3" s="11"/>
      <c r="F3" s="386"/>
      <c r="G3" s="386"/>
      <c r="H3" s="386"/>
      <c r="I3" s="10"/>
      <c r="J3" s="10"/>
      <c r="K3" s="10"/>
      <c r="L3" s="10"/>
      <c r="M3" s="10"/>
      <c r="N3" s="10"/>
      <c r="O3" s="11"/>
      <c r="P3" s="297"/>
      <c r="Q3" s="284"/>
    </row>
    <row r="4" customFormat="false" ht="21.95" hidden="false" customHeight="true" outlineLevel="0" collapsed="false">
      <c r="A4" s="11"/>
      <c r="B4" s="11"/>
      <c r="C4" s="11"/>
      <c r="D4" s="11"/>
      <c r="E4" s="11"/>
      <c r="F4" s="387"/>
      <c r="G4" s="387"/>
      <c r="H4" s="387"/>
      <c r="I4" s="10"/>
      <c r="J4" s="10"/>
      <c r="K4" s="10"/>
      <c r="L4" s="10"/>
      <c r="M4" s="10"/>
      <c r="N4" s="10"/>
      <c r="O4" s="11"/>
      <c r="P4" s="297"/>
      <c r="Q4" s="284"/>
    </row>
    <row r="5" customFormat="false" ht="15.95" hidden="false" customHeight="true" outlineLevel="0" collapsed="false">
      <c r="A5" s="388" t="s">
        <v>203</v>
      </c>
      <c r="B5" s="302"/>
      <c r="F5" s="284"/>
      <c r="G5" s="284"/>
      <c r="H5" s="284"/>
      <c r="I5" s="284"/>
      <c r="J5" s="284"/>
      <c r="K5" s="284"/>
      <c r="L5" s="284"/>
      <c r="M5" s="284"/>
      <c r="N5" s="284"/>
      <c r="O5" s="389"/>
      <c r="P5" s="303"/>
      <c r="Q5" s="284"/>
    </row>
    <row r="6" s="310" customFormat="true" ht="20.1" hidden="false" customHeight="true" outlineLevel="0" collapsed="false">
      <c r="A6" s="390" t="s">
        <v>1</v>
      </c>
      <c r="B6" s="390"/>
      <c r="C6" s="391" t="s">
        <v>2</v>
      </c>
      <c r="D6" s="392" t="s">
        <v>3</v>
      </c>
      <c r="E6" s="392" t="s">
        <v>4</v>
      </c>
      <c r="F6" s="393" t="s">
        <v>5</v>
      </c>
      <c r="G6" s="394" t="s">
        <v>3</v>
      </c>
      <c r="H6" s="394" t="s">
        <v>4</v>
      </c>
      <c r="I6" s="395" t="s">
        <v>7</v>
      </c>
      <c r="J6" s="396" t="s">
        <v>3</v>
      </c>
      <c r="K6" s="396" t="s">
        <v>4</v>
      </c>
      <c r="L6" s="397" t="s">
        <v>77</v>
      </c>
      <c r="M6" s="398" t="s">
        <v>3</v>
      </c>
      <c r="N6" s="396" t="s">
        <v>4</v>
      </c>
      <c r="O6" s="399" t="s">
        <v>76</v>
      </c>
      <c r="P6" s="308"/>
      <c r="Q6" s="309"/>
    </row>
    <row r="7" s="411" customFormat="true" ht="27" hidden="false" customHeight="true" outlineLevel="0" collapsed="false">
      <c r="A7" s="400" t="s">
        <v>199</v>
      </c>
      <c r="B7" s="401" t="s">
        <v>204</v>
      </c>
      <c r="C7" s="402" t="s">
        <v>80</v>
      </c>
      <c r="D7" s="403" t="s">
        <v>20</v>
      </c>
      <c r="E7" s="404" t="s">
        <v>16</v>
      </c>
      <c r="F7" s="405" t="s">
        <v>205</v>
      </c>
      <c r="G7" s="406" t="s">
        <v>14</v>
      </c>
      <c r="H7" s="407" t="s">
        <v>16</v>
      </c>
      <c r="I7" s="405" t="s">
        <v>206</v>
      </c>
      <c r="J7" s="406" t="s">
        <v>15</v>
      </c>
      <c r="K7" s="408" t="s">
        <v>15</v>
      </c>
      <c r="L7" s="408" t="s">
        <v>15</v>
      </c>
      <c r="M7" s="409" t="s">
        <v>15</v>
      </c>
      <c r="N7" s="408" t="s">
        <v>15</v>
      </c>
      <c r="O7" s="410" t="s">
        <v>15</v>
      </c>
      <c r="P7" s="317"/>
      <c r="Q7" s="25"/>
    </row>
    <row r="8" s="411" customFormat="true" ht="27" hidden="false" customHeight="true" outlineLevel="0" collapsed="false">
      <c r="A8" s="412" t="s">
        <v>90</v>
      </c>
      <c r="B8" s="324" t="s">
        <v>207</v>
      </c>
      <c r="C8" s="413" t="s">
        <v>208</v>
      </c>
      <c r="D8" s="414" t="s">
        <v>72</v>
      </c>
      <c r="E8" s="415" t="s">
        <v>16</v>
      </c>
      <c r="F8" s="416" t="s">
        <v>58</v>
      </c>
      <c r="G8" s="417" t="s">
        <v>72</v>
      </c>
      <c r="H8" s="418" t="s">
        <v>16</v>
      </c>
      <c r="I8" s="416" t="s">
        <v>58</v>
      </c>
      <c r="J8" s="419" t="s">
        <v>15</v>
      </c>
      <c r="K8" s="420" t="s">
        <v>15</v>
      </c>
      <c r="L8" s="421" t="s">
        <v>15</v>
      </c>
      <c r="M8" s="422" t="s">
        <v>15</v>
      </c>
      <c r="N8" s="421" t="s">
        <v>15</v>
      </c>
      <c r="O8" s="423" t="s">
        <v>15</v>
      </c>
      <c r="P8" s="317"/>
      <c r="Q8" s="25"/>
    </row>
    <row r="9" s="411" customFormat="true" ht="30" hidden="false" customHeight="true" outlineLevel="0" collapsed="false">
      <c r="A9" s="424" t="s">
        <v>209</v>
      </c>
      <c r="B9" s="320" t="s">
        <v>210</v>
      </c>
      <c r="C9" s="425" t="s">
        <v>211</v>
      </c>
      <c r="D9" s="426" t="s">
        <v>66</v>
      </c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317"/>
      <c r="Q9" s="25"/>
    </row>
    <row r="10" s="411" customFormat="true" ht="30" hidden="false" customHeight="true" outlineLevel="0" collapsed="false">
      <c r="A10" s="427" t="s">
        <v>121</v>
      </c>
      <c r="B10" s="428" t="s">
        <v>212</v>
      </c>
      <c r="C10" s="429" t="s">
        <v>175</v>
      </c>
      <c r="D10" s="430" t="s">
        <v>72</v>
      </c>
      <c r="E10" s="431" t="s">
        <v>16</v>
      </c>
      <c r="F10" s="432" t="s">
        <v>19</v>
      </c>
      <c r="G10" s="418" t="s">
        <v>169</v>
      </c>
      <c r="H10" s="418" t="s">
        <v>16</v>
      </c>
      <c r="I10" s="432" t="s">
        <v>213</v>
      </c>
      <c r="J10" s="433" t="s">
        <v>15</v>
      </c>
      <c r="K10" s="434" t="s">
        <v>15</v>
      </c>
      <c r="L10" s="420" t="s">
        <v>15</v>
      </c>
      <c r="M10" s="435" t="s">
        <v>15</v>
      </c>
      <c r="N10" s="420" t="s">
        <v>15</v>
      </c>
      <c r="O10" s="423" t="s">
        <v>15</v>
      </c>
      <c r="P10" s="317"/>
      <c r="Q10" s="25"/>
    </row>
    <row r="11" customFormat="false" ht="34.5" hidden="false" customHeight="true" outlineLevel="0" collapsed="false">
      <c r="A11" s="436" t="s">
        <v>214</v>
      </c>
      <c r="B11" s="235" t="s">
        <v>215</v>
      </c>
      <c r="C11" s="437" t="s">
        <v>80</v>
      </c>
      <c r="D11" s="438" t="s">
        <v>15</v>
      </c>
      <c r="E11" s="439" t="s">
        <v>15</v>
      </c>
      <c r="F11" s="440" t="s">
        <v>15</v>
      </c>
      <c r="G11" s="441" t="s">
        <v>15</v>
      </c>
      <c r="H11" s="442" t="s">
        <v>15</v>
      </c>
      <c r="I11" s="443" t="s">
        <v>15</v>
      </c>
      <c r="J11" s="444" t="n">
        <v>43577</v>
      </c>
      <c r="K11" s="445" t="n">
        <v>43581</v>
      </c>
      <c r="L11" s="442" t="s">
        <v>216</v>
      </c>
      <c r="M11" s="446" t="s">
        <v>57</v>
      </c>
      <c r="N11" s="447" t="s">
        <v>16</v>
      </c>
      <c r="O11" s="440" t="s">
        <v>17</v>
      </c>
      <c r="P11" s="448"/>
      <c r="Q11" s="8"/>
    </row>
    <row r="12" s="411" customFormat="true" ht="27" hidden="false" customHeight="true" outlineLevel="0" collapsed="false">
      <c r="A12" s="400" t="s">
        <v>172</v>
      </c>
      <c r="B12" s="401" t="s">
        <v>204</v>
      </c>
      <c r="C12" s="402" t="s">
        <v>65</v>
      </c>
      <c r="D12" s="403" t="s">
        <v>20</v>
      </c>
      <c r="E12" s="404" t="s">
        <v>16</v>
      </c>
      <c r="F12" s="405" t="s">
        <v>89</v>
      </c>
      <c r="G12" s="406" t="s">
        <v>34</v>
      </c>
      <c r="H12" s="407" t="s">
        <v>16</v>
      </c>
      <c r="I12" s="405" t="s">
        <v>29</v>
      </c>
      <c r="J12" s="406" t="s">
        <v>15</v>
      </c>
      <c r="K12" s="408" t="s">
        <v>15</v>
      </c>
      <c r="L12" s="408" t="s">
        <v>15</v>
      </c>
      <c r="M12" s="409" t="s">
        <v>15</v>
      </c>
      <c r="N12" s="408" t="s">
        <v>15</v>
      </c>
      <c r="O12" s="410" t="s">
        <v>15</v>
      </c>
      <c r="P12" s="317"/>
      <c r="Q12" s="25"/>
    </row>
    <row r="13" s="411" customFormat="true" ht="27" hidden="false" customHeight="true" outlineLevel="0" collapsed="false">
      <c r="A13" s="449" t="s">
        <v>81</v>
      </c>
      <c r="B13" s="320" t="s">
        <v>207</v>
      </c>
      <c r="C13" s="450" t="s">
        <v>217</v>
      </c>
      <c r="D13" s="451" t="s">
        <v>66</v>
      </c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317"/>
      <c r="Q13" s="25"/>
    </row>
    <row r="14" s="411" customFormat="true" ht="30" hidden="false" customHeight="true" outlineLevel="0" collapsed="false">
      <c r="A14" s="452" t="s">
        <v>218</v>
      </c>
      <c r="B14" s="324" t="s">
        <v>210</v>
      </c>
      <c r="C14" s="453" t="s">
        <v>219</v>
      </c>
      <c r="D14" s="454" t="s">
        <v>57</v>
      </c>
      <c r="E14" s="455" t="s">
        <v>24</v>
      </c>
      <c r="F14" s="456" t="s">
        <v>220</v>
      </c>
      <c r="G14" s="418" t="s">
        <v>14</v>
      </c>
      <c r="H14" s="418" t="s">
        <v>221</v>
      </c>
      <c r="I14" s="456" t="s">
        <v>33</v>
      </c>
      <c r="J14" s="457" t="s">
        <v>15</v>
      </c>
      <c r="K14" s="458" t="s">
        <v>15</v>
      </c>
      <c r="L14" s="459" t="s">
        <v>15</v>
      </c>
      <c r="M14" s="460" t="s">
        <v>15</v>
      </c>
      <c r="N14" s="459" t="s">
        <v>15</v>
      </c>
      <c r="O14" s="456" t="s">
        <v>15</v>
      </c>
      <c r="P14" s="317"/>
      <c r="Q14" s="25"/>
    </row>
    <row r="15" s="411" customFormat="true" ht="30" hidden="false" customHeight="true" outlineLevel="0" collapsed="false">
      <c r="A15" s="461" t="s">
        <v>121</v>
      </c>
      <c r="B15" s="462" t="s">
        <v>212</v>
      </c>
      <c r="C15" s="463" t="s">
        <v>222</v>
      </c>
      <c r="D15" s="464" t="s">
        <v>14</v>
      </c>
      <c r="E15" s="465" t="s">
        <v>25</v>
      </c>
      <c r="F15" s="432" t="s">
        <v>33</v>
      </c>
      <c r="G15" s="418" t="s">
        <v>34</v>
      </c>
      <c r="H15" s="418" t="s">
        <v>223</v>
      </c>
      <c r="I15" s="432" t="s">
        <v>36</v>
      </c>
      <c r="J15" s="433" t="s">
        <v>15</v>
      </c>
      <c r="K15" s="434" t="s">
        <v>15</v>
      </c>
      <c r="L15" s="420" t="s">
        <v>15</v>
      </c>
      <c r="M15" s="435" t="s">
        <v>15</v>
      </c>
      <c r="N15" s="420" t="s">
        <v>15</v>
      </c>
      <c r="O15" s="423" t="s">
        <v>15</v>
      </c>
      <c r="P15" s="317"/>
      <c r="Q15" s="25"/>
    </row>
    <row r="16" customFormat="false" ht="34.5" hidden="false" customHeight="true" outlineLevel="0" collapsed="false">
      <c r="A16" s="436" t="s">
        <v>224</v>
      </c>
      <c r="B16" s="235" t="s">
        <v>215</v>
      </c>
      <c r="C16" s="437" t="s">
        <v>65</v>
      </c>
      <c r="D16" s="438" t="s">
        <v>15</v>
      </c>
      <c r="E16" s="439" t="s">
        <v>15</v>
      </c>
      <c r="F16" s="440" t="s">
        <v>15</v>
      </c>
      <c r="G16" s="441" t="s">
        <v>15</v>
      </c>
      <c r="H16" s="442" t="s">
        <v>15</v>
      </c>
      <c r="I16" s="443" t="s">
        <v>15</v>
      </c>
      <c r="J16" s="444" t="n">
        <v>43574</v>
      </c>
      <c r="K16" s="466" t="n">
        <v>43581</v>
      </c>
      <c r="L16" s="442" t="s">
        <v>69</v>
      </c>
      <c r="M16" s="446" t="s">
        <v>34</v>
      </c>
      <c r="N16" s="447" t="s">
        <v>225</v>
      </c>
      <c r="O16" s="440" t="s">
        <v>27</v>
      </c>
      <c r="P16" s="448"/>
      <c r="Q16" s="8"/>
    </row>
    <row r="17" s="411" customFormat="true" ht="27" hidden="false" customHeight="true" outlineLevel="0" collapsed="false">
      <c r="A17" s="400" t="s">
        <v>179</v>
      </c>
      <c r="B17" s="401" t="s">
        <v>204</v>
      </c>
      <c r="C17" s="402" t="s">
        <v>70</v>
      </c>
      <c r="D17" s="403" t="s">
        <v>18</v>
      </c>
      <c r="E17" s="404" t="s">
        <v>43</v>
      </c>
      <c r="F17" s="405" t="s">
        <v>93</v>
      </c>
      <c r="G17" s="406" t="s">
        <v>35</v>
      </c>
      <c r="H17" s="407" t="s">
        <v>226</v>
      </c>
      <c r="I17" s="405" t="s">
        <v>46</v>
      </c>
      <c r="J17" s="406" t="s">
        <v>15</v>
      </c>
      <c r="K17" s="408" t="s">
        <v>15</v>
      </c>
      <c r="L17" s="408" t="s">
        <v>15</v>
      </c>
      <c r="M17" s="409" t="s">
        <v>15</v>
      </c>
      <c r="N17" s="408" t="s">
        <v>15</v>
      </c>
      <c r="O17" s="410" t="s">
        <v>15</v>
      </c>
      <c r="P17" s="317"/>
      <c r="Q17" s="25"/>
    </row>
    <row r="18" s="411" customFormat="true" ht="27" hidden="false" customHeight="true" outlineLevel="0" collapsed="false">
      <c r="A18" s="412" t="s">
        <v>90</v>
      </c>
      <c r="B18" s="324" t="s">
        <v>207</v>
      </c>
      <c r="C18" s="413" t="s">
        <v>227</v>
      </c>
      <c r="D18" s="414" t="s">
        <v>72</v>
      </c>
      <c r="E18" s="415" t="s">
        <v>39</v>
      </c>
      <c r="F18" s="416" t="s">
        <v>45</v>
      </c>
      <c r="G18" s="417" t="s">
        <v>72</v>
      </c>
      <c r="H18" s="418" t="s">
        <v>39</v>
      </c>
      <c r="I18" s="416" t="s">
        <v>45</v>
      </c>
      <c r="J18" s="419" t="s">
        <v>15</v>
      </c>
      <c r="K18" s="420" t="s">
        <v>15</v>
      </c>
      <c r="L18" s="421" t="s">
        <v>15</v>
      </c>
      <c r="M18" s="422" t="s">
        <v>15</v>
      </c>
      <c r="N18" s="421" t="s">
        <v>15</v>
      </c>
      <c r="O18" s="423" t="s">
        <v>15</v>
      </c>
      <c r="P18" s="317"/>
      <c r="Q18" s="25"/>
    </row>
    <row r="19" s="411" customFormat="true" ht="30" hidden="false" customHeight="true" outlineLevel="0" collapsed="false">
      <c r="A19" s="452" t="s">
        <v>228</v>
      </c>
      <c r="B19" s="324" t="s">
        <v>210</v>
      </c>
      <c r="C19" s="453" t="s">
        <v>219</v>
      </c>
      <c r="D19" s="454" t="s">
        <v>24</v>
      </c>
      <c r="E19" s="455" t="s">
        <v>40</v>
      </c>
      <c r="F19" s="456" t="s">
        <v>229</v>
      </c>
      <c r="G19" s="418" t="s">
        <v>221</v>
      </c>
      <c r="H19" s="418" t="s">
        <v>40</v>
      </c>
      <c r="I19" s="456" t="s">
        <v>44</v>
      </c>
      <c r="J19" s="457" t="s">
        <v>15</v>
      </c>
      <c r="K19" s="458" t="s">
        <v>15</v>
      </c>
      <c r="L19" s="459" t="s">
        <v>15</v>
      </c>
      <c r="M19" s="460" t="s">
        <v>15</v>
      </c>
      <c r="N19" s="459" t="s">
        <v>15</v>
      </c>
      <c r="O19" s="456" t="s">
        <v>15</v>
      </c>
      <c r="P19" s="317"/>
      <c r="Q19" s="25"/>
    </row>
    <row r="20" s="411" customFormat="true" ht="30" hidden="false" customHeight="true" outlineLevel="0" collapsed="false">
      <c r="A20" s="461" t="s">
        <v>195</v>
      </c>
      <c r="B20" s="462" t="s">
        <v>212</v>
      </c>
      <c r="C20" s="463" t="s">
        <v>230</v>
      </c>
      <c r="D20" s="430" t="s">
        <v>72</v>
      </c>
      <c r="E20" s="465" t="s">
        <v>41</v>
      </c>
      <c r="F20" s="432" t="s">
        <v>47</v>
      </c>
      <c r="G20" s="418" t="s">
        <v>197</v>
      </c>
      <c r="H20" s="418" t="s">
        <v>231</v>
      </c>
      <c r="I20" s="432" t="s">
        <v>49</v>
      </c>
      <c r="J20" s="433" t="s">
        <v>15</v>
      </c>
      <c r="K20" s="434" t="s">
        <v>15</v>
      </c>
      <c r="L20" s="420" t="s">
        <v>15</v>
      </c>
      <c r="M20" s="435" t="s">
        <v>15</v>
      </c>
      <c r="N20" s="420" t="s">
        <v>15</v>
      </c>
      <c r="O20" s="423" t="s">
        <v>15</v>
      </c>
      <c r="P20" s="317"/>
      <c r="Q20" s="25"/>
    </row>
    <row r="21" customFormat="false" ht="34.5" hidden="false" customHeight="true" outlineLevel="0" collapsed="false">
      <c r="A21" s="436" t="s">
        <v>232</v>
      </c>
      <c r="B21" s="235" t="s">
        <v>215</v>
      </c>
      <c r="C21" s="437" t="s">
        <v>80</v>
      </c>
      <c r="D21" s="438" t="s">
        <v>15</v>
      </c>
      <c r="E21" s="439" t="s">
        <v>15</v>
      </c>
      <c r="F21" s="440" t="s">
        <v>15</v>
      </c>
      <c r="G21" s="441" t="s">
        <v>15</v>
      </c>
      <c r="H21" s="442" t="s">
        <v>15</v>
      </c>
      <c r="I21" s="443" t="s">
        <v>15</v>
      </c>
      <c r="J21" s="444" t="n">
        <v>43592</v>
      </c>
      <c r="K21" s="466" t="n">
        <v>43598</v>
      </c>
      <c r="L21" s="442" t="s">
        <v>73</v>
      </c>
      <c r="M21" s="446" t="s">
        <v>221</v>
      </c>
      <c r="N21" s="447" t="s">
        <v>40</v>
      </c>
      <c r="O21" s="440" t="s">
        <v>44</v>
      </c>
      <c r="P21" s="448"/>
      <c r="Q21" s="8"/>
    </row>
    <row r="23" customFormat="false" ht="21.95" hidden="false" customHeight="true" outlineLevel="0" collapsed="false">
      <c r="A23" s="40" t="s">
        <v>50</v>
      </c>
    </row>
    <row r="26" customFormat="false" ht="21.95" hidden="false" customHeight="true" outlineLevel="0" collapsed="false">
      <c r="A26" s="467"/>
      <c r="B26" s="468"/>
      <c r="C26" s="469"/>
      <c r="D26" s="469"/>
      <c r="E26" s="469"/>
    </row>
  </sheetData>
  <mergeCells count="5">
    <mergeCell ref="C1:O1"/>
    <mergeCell ref="C2:O2"/>
    <mergeCell ref="A6:B6"/>
    <mergeCell ref="D9:O9"/>
    <mergeCell ref="D13:O13"/>
  </mergeCells>
  <printOptions headings="false" gridLines="false" gridLinesSet="true" horizontalCentered="true" verticalCentered="true"/>
  <pageMargins left="0.551388888888889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470" width="5.75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471"/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23.25" hidden="false" customHeight="true" outlineLevel="0" collapsed="false">
      <c r="A3" s="1"/>
      <c r="C3" s="472"/>
      <c r="D3" s="472"/>
      <c r="E3" s="472"/>
      <c r="F3" s="472"/>
      <c r="G3" s="472"/>
      <c r="H3" s="472"/>
      <c r="I3" s="472"/>
      <c r="J3" s="472"/>
      <c r="K3" s="472"/>
      <c r="L3" s="472"/>
    </row>
    <row r="4" customFormat="false" ht="14.25" hidden="false" customHeight="true" outlineLevel="0" collapsed="false">
      <c r="B4" s="473"/>
      <c r="F4" s="387"/>
      <c r="G4" s="387"/>
      <c r="H4" s="387"/>
      <c r="I4" s="49"/>
      <c r="J4" s="49"/>
      <c r="K4" s="49"/>
      <c r="L4" s="474"/>
    </row>
    <row r="5" customFormat="false" ht="15" hidden="false" customHeight="true" outlineLevel="0" collapsed="false">
      <c r="B5" s="473"/>
      <c r="F5" s="387"/>
      <c r="G5" s="387"/>
      <c r="H5" s="387"/>
      <c r="I5" s="49"/>
      <c r="J5" s="49"/>
      <c r="K5" s="49"/>
      <c r="L5" s="474"/>
    </row>
    <row r="6" customFormat="false" ht="15" hidden="false" customHeight="true" outlineLevel="0" collapsed="false">
      <c r="B6" s="473"/>
      <c r="F6" s="387"/>
      <c r="G6" s="387"/>
      <c r="H6" s="387"/>
      <c r="I6" s="49"/>
      <c r="J6" s="49"/>
      <c r="K6" s="49"/>
      <c r="L6" s="474"/>
    </row>
    <row r="7" s="26" customFormat="true" ht="19.5" hidden="false" customHeight="tru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</row>
    <row r="8" customFormat="false" ht="16.5" hidden="false" customHeight="true" outlineLevel="0" collapsed="false">
      <c r="A8" s="476" t="s">
        <v>233</v>
      </c>
      <c r="B8" s="47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478" t="s">
        <v>1</v>
      </c>
      <c r="B9" s="478"/>
      <c r="C9" s="391" t="s">
        <v>2</v>
      </c>
      <c r="D9" s="391" t="s">
        <v>3</v>
      </c>
      <c r="E9" s="391" t="s">
        <v>4</v>
      </c>
      <c r="F9" s="479" t="s">
        <v>10</v>
      </c>
      <c r="G9" s="480" t="s">
        <v>3</v>
      </c>
      <c r="H9" s="481" t="s">
        <v>4</v>
      </c>
      <c r="I9" s="482" t="s">
        <v>9</v>
      </c>
      <c r="J9" s="483" t="s">
        <v>3</v>
      </c>
      <c r="K9" s="484" t="s">
        <v>4</v>
      </c>
      <c r="L9" s="482" t="s">
        <v>8</v>
      </c>
      <c r="M9" s="485"/>
    </row>
    <row r="10" s="201" customFormat="true" ht="54.75" hidden="false" customHeight="true" outlineLevel="0" collapsed="false">
      <c r="A10" s="486" t="s">
        <v>234</v>
      </c>
      <c r="B10" s="487" t="s">
        <v>235</v>
      </c>
      <c r="C10" s="488" t="s">
        <v>68</v>
      </c>
      <c r="D10" s="489" t="n">
        <v>43574</v>
      </c>
      <c r="E10" s="489" t="n">
        <v>43581</v>
      </c>
      <c r="F10" s="490" t="s">
        <v>236</v>
      </c>
      <c r="G10" s="491" t="s">
        <v>20</v>
      </c>
      <c r="H10" s="492" t="s">
        <v>16</v>
      </c>
      <c r="I10" s="490" t="s">
        <v>237</v>
      </c>
      <c r="J10" s="491" t="s">
        <v>34</v>
      </c>
      <c r="K10" s="493" t="s">
        <v>16</v>
      </c>
      <c r="L10" s="494" t="s">
        <v>170</v>
      </c>
    </row>
    <row r="11" s="201" customFormat="true" ht="54.75" hidden="false" customHeight="true" outlineLevel="0" collapsed="false">
      <c r="A11" s="495" t="s">
        <v>238</v>
      </c>
      <c r="B11" s="496" t="s">
        <v>239</v>
      </c>
      <c r="C11" s="497" t="s">
        <v>240</v>
      </c>
      <c r="D11" s="498" t="s">
        <v>57</v>
      </c>
      <c r="E11" s="499" t="s">
        <v>241</v>
      </c>
      <c r="F11" s="500" t="s">
        <v>242</v>
      </c>
      <c r="G11" s="498" t="s">
        <v>14</v>
      </c>
      <c r="H11" s="499" t="s">
        <v>243</v>
      </c>
      <c r="I11" s="500" t="s">
        <v>220</v>
      </c>
      <c r="J11" s="498" t="s">
        <v>34</v>
      </c>
      <c r="K11" s="499" t="s">
        <v>35</v>
      </c>
      <c r="L11" s="501" t="s">
        <v>43</v>
      </c>
    </row>
    <row r="12" s="201" customFormat="true" ht="54.75" hidden="false" customHeight="true" outlineLevel="0" collapsed="false">
      <c r="A12" s="502" t="s">
        <v>244</v>
      </c>
      <c r="B12" s="503" t="s">
        <v>235</v>
      </c>
      <c r="C12" s="504" t="s">
        <v>68</v>
      </c>
      <c r="D12" s="505" t="n">
        <v>43577</v>
      </c>
      <c r="E12" s="505" t="s">
        <v>225</v>
      </c>
      <c r="F12" s="490" t="s">
        <v>220</v>
      </c>
      <c r="G12" s="491" t="s">
        <v>14</v>
      </c>
      <c r="H12" s="492" t="s">
        <v>221</v>
      </c>
      <c r="I12" s="490" t="s">
        <v>26</v>
      </c>
      <c r="J12" s="506" t="s">
        <v>225</v>
      </c>
      <c r="K12" s="493" t="s">
        <v>43</v>
      </c>
      <c r="L12" s="494" t="s">
        <v>193</v>
      </c>
    </row>
    <row r="13" s="201" customFormat="true" ht="54.75" hidden="false" customHeight="true" outlineLevel="0" collapsed="false">
      <c r="A13" s="507" t="s">
        <v>245</v>
      </c>
      <c r="B13" s="508" t="s">
        <v>239</v>
      </c>
      <c r="C13" s="509" t="s">
        <v>246</v>
      </c>
      <c r="D13" s="510" t="s">
        <v>66</v>
      </c>
      <c r="E13" s="510"/>
      <c r="F13" s="510"/>
      <c r="G13" s="510"/>
      <c r="H13" s="510"/>
      <c r="I13" s="510"/>
      <c r="J13" s="510"/>
      <c r="K13" s="510"/>
      <c r="L13" s="510"/>
    </row>
    <row r="14" customFormat="false" ht="14.2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4.25" hidden="false" customHeight="false" outlineLevel="0" collapsed="false">
      <c r="A15" s="26"/>
      <c r="B15" s="42"/>
      <c r="C15" s="43"/>
      <c r="D15" s="511"/>
      <c r="E15" s="511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0" t="s">
        <v>50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4.25" hidden="false" customHeight="false" outlineLevel="0" collapsed="false">
      <c r="A17" s="26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4.25" hidden="false" customHeight="false" outlineLevel="0" collapsed="false">
      <c r="E18" s="512"/>
      <c r="L18" s="43"/>
    </row>
    <row r="19" customFormat="false" ht="14.25" hidden="false" customHeight="false" outlineLevel="0" collapsed="false">
      <c r="E19" s="512"/>
      <c r="L19" s="43"/>
    </row>
  </sheetData>
  <mergeCells count="5">
    <mergeCell ref="C2:L2"/>
    <mergeCell ref="C3:L3"/>
    <mergeCell ref="A7:L7"/>
    <mergeCell ref="A9:B9"/>
    <mergeCell ref="D13:L13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4" activeCellId="0" sqref="D14: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473" width="6.87"/>
    <col collapsed="false" customWidth="true" hidden="false" outlineLevel="0" max="3" min="3" style="2" width="8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13"/>
      <c r="D1" s="513"/>
      <c r="E1" s="513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20.1" hidden="false" customHeight="true" outlineLevel="0" collapsed="false"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4.25" hidden="false" customHeight="false" outlineLevel="0" collapsed="false">
      <c r="F3" s="514"/>
      <c r="G3" s="514"/>
      <c r="H3" s="514"/>
      <c r="I3" s="515"/>
      <c r="J3" s="515"/>
      <c r="K3" s="515"/>
      <c r="L3" s="516"/>
      <c r="M3" s="516"/>
      <c r="N3" s="516"/>
      <c r="O3" s="517"/>
    </row>
    <row r="4" customFormat="false" ht="14.25" hidden="false" customHeight="false" outlineLevel="0" collapsed="false">
      <c r="F4" s="387"/>
      <c r="G4" s="387"/>
      <c r="H4" s="387"/>
      <c r="I4" s="49"/>
      <c r="J4" s="49"/>
      <c r="K4" s="49"/>
      <c r="L4" s="7"/>
      <c r="M4" s="7"/>
      <c r="N4" s="7"/>
      <c r="O4" s="474"/>
    </row>
    <row r="5" customFormat="false" ht="16.5" hidden="false" customHeight="true" outlineLevel="0" collapsed="false">
      <c r="A5" s="518"/>
      <c r="B5" s="519"/>
      <c r="C5" s="518"/>
      <c r="D5" s="518"/>
      <c r="E5" s="518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</row>
    <row r="6" s="26" customFormat="true" ht="18.7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</row>
    <row r="7" customFormat="false" ht="16.5" hidden="false" customHeight="true" outlineLevel="0" collapsed="false">
      <c r="A7" s="388" t="s">
        <v>247</v>
      </c>
      <c r="B7" s="302"/>
      <c r="C7" s="9"/>
      <c r="D7" s="9"/>
      <c r="E7" s="9"/>
      <c r="F7" s="9"/>
      <c r="G7" s="9"/>
      <c r="H7" s="9"/>
      <c r="I7" s="9"/>
      <c r="J7" s="9"/>
      <c r="K7" s="9"/>
      <c r="L7" s="522"/>
      <c r="M7" s="522"/>
      <c r="N7" s="522"/>
      <c r="O7" s="9"/>
      <c r="P7" s="2"/>
    </row>
    <row r="8" customFormat="false" ht="20.1" hidden="false" customHeight="true" outlineLevel="0" collapsed="false">
      <c r="A8" s="390" t="s">
        <v>1</v>
      </c>
      <c r="B8" s="390"/>
      <c r="C8" s="523" t="s">
        <v>2</v>
      </c>
      <c r="D8" s="390" t="s">
        <v>3</v>
      </c>
      <c r="E8" s="391" t="s">
        <v>4</v>
      </c>
      <c r="F8" s="399" t="s">
        <v>5</v>
      </c>
      <c r="G8" s="394" t="s">
        <v>248</v>
      </c>
      <c r="H8" s="394" t="s">
        <v>4</v>
      </c>
      <c r="I8" s="399" t="s">
        <v>7</v>
      </c>
      <c r="J8" s="524" t="s">
        <v>3</v>
      </c>
      <c r="K8" s="396" t="s">
        <v>4</v>
      </c>
      <c r="L8" s="399" t="s">
        <v>77</v>
      </c>
      <c r="M8" s="524" t="s">
        <v>3</v>
      </c>
      <c r="N8" s="396" t="s">
        <v>4</v>
      </c>
      <c r="O8" s="399" t="s">
        <v>76</v>
      </c>
    </row>
    <row r="9" s="26" customFormat="true" ht="41.1" hidden="false" customHeight="true" outlineLevel="0" collapsed="false">
      <c r="A9" s="525" t="s">
        <v>249</v>
      </c>
      <c r="B9" s="526" t="s">
        <v>250</v>
      </c>
      <c r="C9" s="527" t="s">
        <v>80</v>
      </c>
      <c r="D9" s="528" t="s">
        <v>66</v>
      </c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201"/>
    </row>
    <row r="10" s="26" customFormat="true" ht="41.1" hidden="false" customHeight="true" outlineLevel="0" collapsed="false">
      <c r="A10" s="529" t="s">
        <v>251</v>
      </c>
      <c r="B10" s="530" t="s">
        <v>252</v>
      </c>
      <c r="C10" s="531" t="s">
        <v>65</v>
      </c>
      <c r="D10" s="532" t="n">
        <v>43577</v>
      </c>
      <c r="E10" s="533" t="n">
        <v>43581</v>
      </c>
      <c r="F10" s="432" t="s">
        <v>253</v>
      </c>
      <c r="G10" s="534" t="s">
        <v>14</v>
      </c>
      <c r="H10" s="534" t="s">
        <v>16</v>
      </c>
      <c r="I10" s="432" t="s">
        <v>58</v>
      </c>
      <c r="J10" s="534"/>
      <c r="K10" s="534"/>
      <c r="L10" s="535" t="s">
        <v>15</v>
      </c>
      <c r="M10" s="536" t="s">
        <v>15</v>
      </c>
      <c r="N10" s="537" t="s">
        <v>15</v>
      </c>
      <c r="O10" s="432" t="s">
        <v>15</v>
      </c>
    </row>
    <row r="11" s="26" customFormat="true" ht="41.1" hidden="false" customHeight="true" outlineLevel="0" collapsed="false">
      <c r="A11" s="538" t="s">
        <v>254</v>
      </c>
      <c r="B11" s="539" t="s">
        <v>255</v>
      </c>
      <c r="C11" s="540" t="s">
        <v>256</v>
      </c>
      <c r="D11" s="541" t="s">
        <v>257</v>
      </c>
      <c r="E11" s="542" t="n">
        <v>43581</v>
      </c>
      <c r="F11" s="543" t="s">
        <v>58</v>
      </c>
      <c r="G11" s="544" t="s">
        <v>72</v>
      </c>
      <c r="H11" s="544" t="s">
        <v>72</v>
      </c>
      <c r="I11" s="543" t="s">
        <v>216</v>
      </c>
      <c r="J11" s="544"/>
      <c r="K11" s="544"/>
      <c r="L11" s="543" t="s">
        <v>15</v>
      </c>
      <c r="M11" s="545" t="s">
        <v>15</v>
      </c>
      <c r="N11" s="546" t="s">
        <v>15</v>
      </c>
      <c r="O11" s="547" t="s">
        <v>15</v>
      </c>
    </row>
    <row r="12" s="201" customFormat="true" ht="41.1" hidden="false" customHeight="true" outlineLevel="0" collapsed="false">
      <c r="A12" s="548" t="s">
        <v>224</v>
      </c>
      <c r="B12" s="549" t="s">
        <v>258</v>
      </c>
      <c r="C12" s="550" t="s">
        <v>80</v>
      </c>
      <c r="D12" s="551" t="s">
        <v>15</v>
      </c>
      <c r="E12" s="552" t="s">
        <v>15</v>
      </c>
      <c r="F12" s="553" t="s">
        <v>15</v>
      </c>
      <c r="G12" s="554" t="s">
        <v>15</v>
      </c>
      <c r="H12" s="554" t="s">
        <v>15</v>
      </c>
      <c r="I12" s="555" t="s">
        <v>15</v>
      </c>
      <c r="J12" s="556" t="s">
        <v>20</v>
      </c>
      <c r="K12" s="557" t="s">
        <v>16</v>
      </c>
      <c r="L12" s="555" t="s">
        <v>156</v>
      </c>
      <c r="M12" s="558" t="s">
        <v>20</v>
      </c>
      <c r="N12" s="559" t="s">
        <v>16</v>
      </c>
      <c r="O12" s="553" t="s">
        <v>58</v>
      </c>
    </row>
    <row r="13" s="26" customFormat="true" ht="41.1" hidden="false" customHeight="true" outlineLevel="0" collapsed="false">
      <c r="A13" s="525" t="s">
        <v>249</v>
      </c>
      <c r="B13" s="526" t="s">
        <v>250</v>
      </c>
      <c r="C13" s="527" t="s">
        <v>65</v>
      </c>
      <c r="D13" s="560" t="n">
        <v>43574</v>
      </c>
      <c r="E13" s="561" t="n">
        <v>43581</v>
      </c>
      <c r="F13" s="562" t="s">
        <v>28</v>
      </c>
      <c r="G13" s="563" t="s">
        <v>34</v>
      </c>
      <c r="H13" s="563" t="s">
        <v>16</v>
      </c>
      <c r="I13" s="562" t="s">
        <v>69</v>
      </c>
      <c r="J13" s="564"/>
      <c r="K13" s="564"/>
      <c r="L13" s="565" t="s">
        <v>15</v>
      </c>
      <c r="M13" s="566" t="s">
        <v>15</v>
      </c>
      <c r="N13" s="567" t="s">
        <v>15</v>
      </c>
      <c r="O13" s="565" t="s">
        <v>15</v>
      </c>
      <c r="P13" s="201"/>
    </row>
    <row r="14" s="26" customFormat="true" ht="41.1" hidden="false" customHeight="true" outlineLevel="0" collapsed="false">
      <c r="A14" s="529" t="s">
        <v>251</v>
      </c>
      <c r="B14" s="530" t="s">
        <v>252</v>
      </c>
      <c r="C14" s="531" t="s">
        <v>70</v>
      </c>
      <c r="D14" s="568" t="s">
        <v>66</v>
      </c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</row>
    <row r="15" s="26" customFormat="true" ht="41.1" hidden="false" customHeight="true" outlineLevel="0" collapsed="false">
      <c r="A15" s="538" t="s">
        <v>254</v>
      </c>
      <c r="B15" s="539" t="s">
        <v>255</v>
      </c>
      <c r="C15" s="569" t="s">
        <v>259</v>
      </c>
      <c r="D15" s="568" t="s">
        <v>66</v>
      </c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</row>
    <row r="16" s="201" customFormat="true" ht="41.1" hidden="false" customHeight="true" outlineLevel="0" collapsed="false">
      <c r="A16" s="570" t="s">
        <v>232</v>
      </c>
      <c r="B16" s="571" t="s">
        <v>258</v>
      </c>
      <c r="C16" s="572" t="s">
        <v>260</v>
      </c>
      <c r="D16" s="573" t="s">
        <v>15</v>
      </c>
      <c r="E16" s="574" t="s">
        <v>15</v>
      </c>
      <c r="F16" s="440" t="s">
        <v>15</v>
      </c>
      <c r="G16" s="575" t="s">
        <v>15</v>
      </c>
      <c r="H16" s="575" t="s">
        <v>15</v>
      </c>
      <c r="I16" s="576" t="s">
        <v>15</v>
      </c>
      <c r="J16" s="577" t="s">
        <v>57</v>
      </c>
      <c r="K16" s="578" t="s">
        <v>16</v>
      </c>
      <c r="L16" s="576" t="s">
        <v>29</v>
      </c>
      <c r="M16" s="579" t="s">
        <v>57</v>
      </c>
      <c r="N16" s="580" t="s">
        <v>16</v>
      </c>
      <c r="O16" s="440" t="s">
        <v>28</v>
      </c>
    </row>
    <row r="17" s="26" customFormat="true" ht="41.1" hidden="false" customHeight="true" outlineLevel="0" collapsed="false">
      <c r="A17" s="581" t="s">
        <v>251</v>
      </c>
      <c r="B17" s="582" t="s">
        <v>250</v>
      </c>
      <c r="C17" s="583" t="s">
        <v>56</v>
      </c>
      <c r="D17" s="584" t="s">
        <v>24</v>
      </c>
      <c r="E17" s="585" t="s">
        <v>39</v>
      </c>
      <c r="F17" s="565" t="s">
        <v>45</v>
      </c>
      <c r="G17" s="564" t="s">
        <v>35</v>
      </c>
      <c r="H17" s="564" t="s">
        <v>39</v>
      </c>
      <c r="I17" s="565" t="s">
        <v>73</v>
      </c>
      <c r="J17" s="564"/>
      <c r="K17" s="564"/>
      <c r="L17" s="565" t="s">
        <v>15</v>
      </c>
      <c r="M17" s="566" t="s">
        <v>15</v>
      </c>
      <c r="N17" s="567" t="s">
        <v>15</v>
      </c>
      <c r="O17" s="565" t="s">
        <v>15</v>
      </c>
      <c r="P17" s="201"/>
    </row>
    <row r="18" s="26" customFormat="true" ht="41.1" hidden="false" customHeight="true" outlineLevel="0" collapsed="false">
      <c r="A18" s="586" t="s">
        <v>249</v>
      </c>
      <c r="B18" s="587" t="s">
        <v>252</v>
      </c>
      <c r="C18" s="588" t="s">
        <v>70</v>
      </c>
      <c r="D18" s="589" t="s">
        <v>18</v>
      </c>
      <c r="E18" s="590" t="s">
        <v>43</v>
      </c>
      <c r="F18" s="591" t="s">
        <v>46</v>
      </c>
      <c r="G18" s="592" t="s">
        <v>35</v>
      </c>
      <c r="H18" s="592" t="s">
        <v>39</v>
      </c>
      <c r="I18" s="591" t="s">
        <v>45</v>
      </c>
      <c r="J18" s="592"/>
      <c r="K18" s="592"/>
      <c r="L18" s="593" t="s">
        <v>15</v>
      </c>
      <c r="M18" s="594" t="s">
        <v>15</v>
      </c>
      <c r="N18" s="595" t="s">
        <v>15</v>
      </c>
      <c r="O18" s="591" t="s">
        <v>15</v>
      </c>
    </row>
    <row r="19" s="26" customFormat="true" ht="41.1" hidden="false" customHeight="true" outlineLevel="0" collapsed="false">
      <c r="A19" s="538" t="s">
        <v>254</v>
      </c>
      <c r="B19" s="539" t="s">
        <v>255</v>
      </c>
      <c r="C19" s="540" t="s">
        <v>261</v>
      </c>
      <c r="D19" s="596" t="s">
        <v>72</v>
      </c>
      <c r="E19" s="597" t="n">
        <v>43598</v>
      </c>
      <c r="F19" s="543" t="s">
        <v>45</v>
      </c>
      <c r="G19" s="544" t="s">
        <v>72</v>
      </c>
      <c r="H19" s="598" t="s">
        <v>39</v>
      </c>
      <c r="I19" s="543" t="s">
        <v>73</v>
      </c>
      <c r="J19" s="544"/>
      <c r="K19" s="544"/>
      <c r="L19" s="543" t="s">
        <v>15</v>
      </c>
      <c r="M19" s="545" t="s">
        <v>15</v>
      </c>
      <c r="N19" s="546" t="s">
        <v>15</v>
      </c>
      <c r="O19" s="547" t="s">
        <v>15</v>
      </c>
    </row>
    <row r="20" s="201" customFormat="true" ht="41.1" hidden="false" customHeight="true" outlineLevel="0" collapsed="false">
      <c r="A20" s="570" t="s">
        <v>224</v>
      </c>
      <c r="B20" s="571" t="s">
        <v>258</v>
      </c>
      <c r="C20" s="572" t="s">
        <v>70</v>
      </c>
      <c r="D20" s="599" t="s">
        <v>15</v>
      </c>
      <c r="E20" s="600" t="s">
        <v>15</v>
      </c>
      <c r="F20" s="440" t="s">
        <v>15</v>
      </c>
      <c r="G20" s="575" t="s">
        <v>15</v>
      </c>
      <c r="H20" s="575" t="s">
        <v>15</v>
      </c>
      <c r="I20" s="576" t="s">
        <v>15</v>
      </c>
      <c r="J20" s="577" t="s">
        <v>18</v>
      </c>
      <c r="K20" s="578" t="s">
        <v>43</v>
      </c>
      <c r="L20" s="576" t="s">
        <v>46</v>
      </c>
      <c r="M20" s="601" t="s">
        <v>225</v>
      </c>
      <c r="N20" s="580" t="s">
        <v>39</v>
      </c>
      <c r="O20" s="440" t="s">
        <v>45</v>
      </c>
    </row>
    <row r="23" customFormat="false" ht="15" hidden="false" customHeight="false" outlineLevel="0" collapsed="false">
      <c r="A23" s="40" t="s">
        <v>50</v>
      </c>
    </row>
  </sheetData>
  <mergeCells count="6">
    <mergeCell ref="F1:O1"/>
    <mergeCell ref="F2:O2"/>
    <mergeCell ref="A8:B8"/>
    <mergeCell ref="D9:O9"/>
    <mergeCell ref="D14:O14"/>
    <mergeCell ref="D15:O15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473" width="10.62"/>
    <col collapsed="false" customWidth="true" hidden="false" outlineLevel="0" max="5" min="3" style="2" width="11.37"/>
    <col collapsed="false" customWidth="true" hidden="false" outlineLevel="0" max="6" min="6" style="2" width="16.36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2" width="16.36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</row>
    <row r="2" customFormat="false" ht="20.1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</row>
    <row r="3" customFormat="false" ht="14.25" hidden="false" customHeight="false" outlineLevel="0" collapsed="false">
      <c r="F3" s="515"/>
      <c r="G3" s="515"/>
      <c r="H3" s="515"/>
    </row>
    <row r="5" customFormat="false" ht="16.5" hidden="false" customHeight="true" outlineLevel="0" collapsed="false">
      <c r="A5" s="518"/>
      <c r="B5" s="519"/>
      <c r="C5" s="518"/>
      <c r="D5" s="518"/>
      <c r="E5" s="518"/>
      <c r="F5" s="518"/>
      <c r="G5" s="518"/>
      <c r="H5" s="518"/>
      <c r="I5" s="518"/>
      <c r="J5" s="520"/>
    </row>
    <row r="6" s="26" customFormat="true" ht="18.7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521"/>
    </row>
    <row r="7" customFormat="false" ht="16.5" hidden="false" customHeight="true" outlineLevel="0" collapsed="false">
      <c r="A7" s="388" t="s">
        <v>262</v>
      </c>
      <c r="B7" s="302"/>
      <c r="C7" s="9"/>
      <c r="D7" s="9"/>
      <c r="E7" s="9"/>
      <c r="F7" s="9"/>
      <c r="G7" s="9"/>
      <c r="H7" s="9"/>
      <c r="I7" s="9"/>
      <c r="J7" s="2"/>
    </row>
    <row r="8" customFormat="false" ht="26.25" hidden="false" customHeight="true" outlineLevel="0" collapsed="false">
      <c r="A8" s="390" t="s">
        <v>1</v>
      </c>
      <c r="B8" s="390"/>
      <c r="C8" s="391" t="s">
        <v>2</v>
      </c>
      <c r="D8" s="392" t="s">
        <v>3</v>
      </c>
      <c r="E8" s="392" t="s">
        <v>4</v>
      </c>
      <c r="F8" s="602" t="s">
        <v>9</v>
      </c>
      <c r="G8" s="398" t="s">
        <v>3</v>
      </c>
      <c r="H8" s="603" t="s">
        <v>4</v>
      </c>
      <c r="I8" s="604" t="s">
        <v>5</v>
      </c>
    </row>
    <row r="9" s="26" customFormat="true" ht="62.25" hidden="false" customHeight="true" outlineLevel="0" collapsed="false">
      <c r="A9" s="605" t="s">
        <v>263</v>
      </c>
      <c r="B9" s="394" t="s">
        <v>264</v>
      </c>
      <c r="C9" s="603" t="s">
        <v>265</v>
      </c>
      <c r="D9" s="606" t="s">
        <v>72</v>
      </c>
      <c r="E9" s="607" t="n">
        <v>43581</v>
      </c>
      <c r="F9" s="608" t="s">
        <v>266</v>
      </c>
      <c r="G9" s="609" t="s">
        <v>72</v>
      </c>
      <c r="H9" s="610" t="s">
        <v>16</v>
      </c>
      <c r="I9" s="611" t="s">
        <v>267</v>
      </c>
    </row>
    <row r="10" s="201" customFormat="true" ht="62.25" hidden="false" customHeight="true" outlineLevel="0" collapsed="false">
      <c r="A10" s="612" t="s">
        <v>268</v>
      </c>
      <c r="B10" s="394" t="s">
        <v>269</v>
      </c>
      <c r="C10" s="603" t="s">
        <v>270</v>
      </c>
      <c r="D10" s="606" t="s">
        <v>72</v>
      </c>
      <c r="E10" s="613" t="n">
        <v>43581</v>
      </c>
      <c r="F10" s="608" t="s">
        <v>271</v>
      </c>
      <c r="G10" s="609" t="s">
        <v>72</v>
      </c>
      <c r="H10" s="610" t="s">
        <v>16</v>
      </c>
      <c r="I10" s="611" t="s">
        <v>272</v>
      </c>
      <c r="J10" s="26"/>
    </row>
    <row r="11" s="201" customFormat="true" ht="62.25" hidden="false" customHeight="true" outlineLevel="0" collapsed="false">
      <c r="A11" s="612" t="s">
        <v>273</v>
      </c>
      <c r="B11" s="394"/>
      <c r="C11" s="603" t="s">
        <v>274</v>
      </c>
      <c r="D11" s="606" t="s">
        <v>72</v>
      </c>
      <c r="E11" s="607" t="n">
        <v>43595</v>
      </c>
      <c r="F11" s="608" t="s">
        <v>201</v>
      </c>
      <c r="G11" s="614" t="s">
        <v>225</v>
      </c>
      <c r="H11" s="610" t="s">
        <v>39</v>
      </c>
      <c r="I11" s="611" t="s">
        <v>45</v>
      </c>
      <c r="J11" s="26"/>
    </row>
    <row r="14" customFormat="false" ht="15" hidden="false" customHeight="false" outlineLevel="0" collapsed="false">
      <c r="A14" s="40" t="s">
        <v>50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1</cp:lastModifiedBy>
  <cp:lastPrinted>2019-04-17T08:08:41Z</cp:lastPrinted>
  <dcterms:modified xsi:type="dcterms:W3CDTF">2019-04-22T00:42:43Z</dcterms:modified>
  <cp:revision>0</cp:revision>
  <dc:subject/>
  <dc:title/>
</cp:coreProperties>
</file>