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AUS" sheetId="9" state="visible" r:id="rId10"/>
  </sheets>
  <definedNames>
    <definedName function="false" hidden="false" localSheetId="8" name="_xlnm.Print_Area" vbProcedure="false">AUS!$A$1:$I$10</definedName>
    <definedName function="false" hidden="false" localSheetId="0" name="_xlnm.Print_Area" vbProcedure="false">JS!$A$1:$T$15</definedName>
    <definedName function="false" hidden="false" localSheetId="2" name="_xlnm.Print_Area" vbProcedure="false">'QIN-LYG (KANSAI)'!$A$1:$O$14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8</definedName>
    <definedName function="false" hidden="false" localSheetId="4" name="_xlnm.Print_Area" vbProcedure="false">'SHA(KANTO)'!$A$1:$L$50</definedName>
    <definedName function="false" hidden="false" localSheetId="7" name="_xlnm.Print_Area" vbProcedure="false">'XG-LK-DL (KANSAI)'!$A$1:$O$16</definedName>
    <definedName function="false" hidden="false" localSheetId="0" name="Z_29EAB4F7_217D_4BA1_9FF6_198B41752BB4__wvu_PrintArea" vbProcedure="false">JS!$A$1:$T$15</definedName>
    <definedName function="false" hidden="false" localSheetId="0" name="Z_308CC5E2_31E9_417E_8F64_449A8A513A15__wvu_PrintArea" vbProcedure="false">JS!$A$1:$T$15</definedName>
    <definedName function="false" hidden="false" localSheetId="0" name="Z_30B2C89B_B97F_4E7A_A4EA_2E35F086F222__wvu_PrintArea" vbProcedure="false">JS!$A$1:$T$15</definedName>
    <definedName function="false" hidden="false" localSheetId="0" name="Z_60984E3B_D211_4353_B82B_5E467E857CFB__wvu_PrintArea" vbProcedure="false">JS!$A$1:$T$15</definedName>
    <definedName function="false" hidden="false" localSheetId="0" name="Z_93A40525_490F_4CB2_B07A_529D77C437E1__wvu_PrintArea" vbProcedure="false">JS!$A$1:$T$15</definedName>
    <definedName function="false" hidden="false" localSheetId="0" name="Z_E403741B_327B_4E74_8875_94B92A5EFA23__wvu_PrintArea" vbProcedure="false">JS!$A$1:$T$15</definedName>
    <definedName function="false" hidden="false" localSheetId="1" name="Z_29EAB4F7_217D_4BA1_9FF6_198B41752BB4__wvu_PrintArea" vbProcedure="false">'QIN-LYG(KANTO)'!$A$1:$L$18</definedName>
    <definedName function="false" hidden="false" localSheetId="1" name="Z_308CC5E2_31E9_417E_8F64_449A8A513A15__wvu_PrintArea" vbProcedure="false">'QIN-LYG(KANTO)'!$A$1:$L$18</definedName>
    <definedName function="false" hidden="false" localSheetId="1" name="Z_30B2C89B_B97F_4E7A_A4EA_2E35F086F222__wvu_PrintArea" vbProcedure="false">'QIN-LYG(KANTO)'!$A$1:$L$18</definedName>
    <definedName function="false" hidden="false" localSheetId="1" name="Z_60984E3B_D211_4353_B82B_5E467E857CFB__wvu_PrintArea" vbProcedure="false">'QIN-LYG(KANTO)'!$A$1:$L$18</definedName>
    <definedName function="false" hidden="false" localSheetId="1" name="Z_93A40525_490F_4CB2_B07A_529D77C437E1__wvu_PrintArea" vbProcedure="false">'QIN-LYG(KANTO)'!$A$1:$L$18</definedName>
    <definedName function="false" hidden="false" localSheetId="1" name="Z_E403741B_327B_4E74_8875_94B92A5EFA23__wvu_PrintArea" vbProcedure="false">'QIN-LYG(KANTO)'!$A$1:$L$18</definedName>
    <definedName function="false" hidden="false" localSheetId="2" name="Z_29EAB4F7_217D_4BA1_9FF6_198B41752BB4__wvu_PrintArea" vbProcedure="false">'QIN-LYG (KANSAI)'!$A$1:$O$14</definedName>
    <definedName function="false" hidden="false" localSheetId="2" name="Z_308CC5E2_31E9_417E_8F64_449A8A513A15__wvu_PrintArea" vbProcedure="false">'QIN-LYG (KANSAI)'!$A$1:$O$14</definedName>
    <definedName function="false" hidden="false" localSheetId="2" name="Z_30B2C89B_B97F_4E7A_A4EA_2E35F086F222__wvu_PrintArea" vbProcedure="false">'QIN-LYG (KANSAI)'!$A$1:$O$14</definedName>
    <definedName function="false" hidden="false" localSheetId="2" name="Z_60984E3B_D211_4353_B82B_5E467E857CFB__wvu_PrintArea" vbProcedure="false">'QIN-LYG (KANSAI)'!$A$1:$O$14</definedName>
    <definedName function="false" hidden="false" localSheetId="2" name="Z_93A40525_490F_4CB2_B07A_529D77C437E1__wvu_PrintArea" vbProcedure="false">'QIN-LYG (KANSAI)'!$A$1:$O$14</definedName>
    <definedName function="false" hidden="false" localSheetId="2" name="Z_E403741B_327B_4E74_8875_94B92A5EFA23__wvu_PrintArea" vbProcedure="false">'QIN-LYG (KANSAI)'!$A$1:$O$14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4" name="Z_29EAB4F7_217D_4BA1_9FF6_198B41752BB4__wvu_PrintArea" vbProcedure="false">'SHA(KANTO)'!$A$1:$L$26</definedName>
    <definedName function="false" hidden="false" localSheetId="4" name="Z_308CC5E2_31E9_417E_8F64_449A8A513A15__wvu_PrintArea" vbProcedure="false">'SHA(KANTO)'!$A$1:$L$26</definedName>
    <definedName function="false" hidden="false" localSheetId="4" name="Z_30B2C89B_B97F_4E7A_A4EA_2E35F086F222__wvu_PrintArea" vbProcedure="false">'SHA(KANTO)'!$A$1:$L$26</definedName>
    <definedName function="false" hidden="false" localSheetId="4" name="Z_60984E3B_D211_4353_B82B_5E467E857CFB__wvu_PrintArea" vbProcedure="false">'SHA(KANTO)'!$A$1:$L$26</definedName>
    <definedName function="false" hidden="false" localSheetId="4" name="Z_93A40525_490F_4CB2_B07A_529D77C437E1__wvu_PrintArea" vbProcedure="false">'SHA(KANTO)'!$A$1:$L$26</definedName>
    <definedName function="false" hidden="false" localSheetId="4" name="Z_E403741B_327B_4E74_8875_94B92A5EFA23__wvu_PrintArea" vbProcedure="false">'SHA(KANTO)'!$A$1:$L$26</definedName>
    <definedName function="false" hidden="false" localSheetId="7" name="Z_29EAB4F7_217D_4BA1_9FF6_198B41752BB4__wvu_PrintArea" vbProcedure="false">'XG-LK-DL (KANSAI)'!$A$1:$O$16</definedName>
    <definedName function="false" hidden="false" localSheetId="7" name="Z_308CC5E2_31E9_417E_8F64_449A8A513A15__wvu_PrintArea" vbProcedure="false">'XG-LK-DL (KANSAI)'!$A$1:$O$16</definedName>
    <definedName function="false" hidden="false" localSheetId="7" name="Z_30B2C89B_B97F_4E7A_A4EA_2E35F086F222__wvu_PrintArea" vbProcedure="false">'XG-LK-DL (KANSAI)'!$A$1:$O$16</definedName>
    <definedName function="false" hidden="false" localSheetId="7" name="Z_60984E3B_D211_4353_B82B_5E467E857CFB__wvu_PrintArea" vbProcedure="false">'XG-LK-DL (KANSAI)'!$A$1:$O$16</definedName>
    <definedName function="false" hidden="false" localSheetId="7" name="Z_93A40525_490F_4CB2_B07A_529D77C437E1__wvu_PrintArea" vbProcedure="false">'XG-LK-DL (KANSAI)'!$A$1:$O$16</definedName>
    <definedName function="false" hidden="false" localSheetId="7" name="Z_E403741B_327B_4E74_8875_94B92A5EFA23__wvu_PrintArea" vbProcedure="false">'XG-LK-DL (KANSAI)'!$A$1:$O$16</definedName>
    <definedName function="false" hidden="false" localSheetId="8" name="Z_29EAB4F7_217D_4BA1_9FF6_198B41752BB4__wvu_PrintArea" vbProcedure="false">AUS!$A$1:$I$10</definedName>
    <definedName function="false" hidden="false" localSheetId="8" name="Z_308CC5E2_31E9_417E_8F64_449A8A513A15__wvu_PrintArea" vbProcedure="false">AUS!$A$1:$I$10</definedName>
    <definedName function="false" hidden="false" localSheetId="8" name="Z_30B2C89B_B97F_4E7A_A4EA_2E35F086F222__wvu_PrintArea" vbProcedure="false">AUS!$A$1:$I$10</definedName>
    <definedName function="false" hidden="false" localSheetId="8" name="Z_60984E3B_D211_4353_B82B_5E467E857CFB__wvu_PrintArea" vbProcedure="false">AUS!$A$1:$I$10</definedName>
    <definedName function="false" hidden="false" localSheetId="8" name="Z_93A40525_490F_4CB2_B07A_529D77C437E1__wvu_PrintArea" vbProcedure="false">AUS!$A$1:$I$10</definedName>
    <definedName function="false" hidden="false" localSheetId="8" name="Z_E403741B_327B_4E74_8875_94B92A5EFA23__wvu_PrintArea" vbProcedure="false">AU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64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CFS</t>
  </si>
  <si>
    <t xml:space="preserve">横浜</t>
  </si>
  <si>
    <t xml:space="preserve">東京</t>
  </si>
  <si>
    <t xml:space="preserve">TAI CANG HE</t>
  </si>
  <si>
    <t xml:space="preserve">1826E/1826W</t>
  </si>
  <si>
    <t xml:space="preserve">-</t>
  </si>
  <si>
    <t xml:space="preserve">12/27-28</t>
  </si>
  <si>
    <t xml:space="preserve">12/17</t>
  </si>
  <si>
    <t xml:space="preserve">12/25</t>
  </si>
  <si>
    <t xml:space="preserve">12/26-26</t>
  </si>
  <si>
    <t xml:space="preserve">12/25-25</t>
  </si>
  <si>
    <t xml:space="preserve">12/24-25</t>
  </si>
  <si>
    <t xml:space="preserve">SINOTRANS OSAKA</t>
  </si>
  <si>
    <r>
      <rPr>
        <b val="true"/>
        <sz val="7.5"/>
        <rFont val="Arial Black"/>
        <family val="2"/>
      </rPr>
      <t xml:space="preserve">12/26-26     </t>
    </r>
    <r>
      <rPr>
        <b val="true"/>
        <sz val="7.5"/>
        <color rgb="FFFF0000"/>
        <rFont val="Arial Black"/>
        <family val="2"/>
      </rPr>
      <t xml:space="preserve"> C-2/4 </t>
    </r>
    <r>
      <rPr>
        <b val="true"/>
        <sz val="7.5"/>
        <color rgb="FFFF0000"/>
        <rFont val="Noto Sans"/>
        <family val="2"/>
      </rPr>
      <t xml:space="preserve">辰巳</t>
    </r>
  </si>
  <si>
    <t xml:space="preserve">12/18</t>
  </si>
  <si>
    <t xml:space="preserve">12/26</t>
  </si>
  <si>
    <t xml:space="preserve">12/27-27</t>
  </si>
  <si>
    <t xml:space="preserve">12/28-28</t>
  </si>
  <si>
    <t xml:space="preserve">HEUNG-A SINGAPORE </t>
  </si>
  <si>
    <t xml:space="preserve">1851E/1852W</t>
  </si>
  <si>
    <t xml:space="preserve">12/28 AM</t>
  </si>
  <si>
    <t xml:space="preserve">1/03-04</t>
  </si>
  <si>
    <t xml:space="preserve">12/28</t>
  </si>
  <si>
    <t xml:space="preserve">1/02-02</t>
  </si>
  <si>
    <t xml:space="preserve">1/01-01</t>
  </si>
  <si>
    <t xml:space="preserve">12/31-1/01</t>
  </si>
  <si>
    <t xml:space="preserve">SINOTRANS SHENZHEN</t>
  </si>
  <si>
    <t xml:space="preserve">12/20</t>
  </si>
  <si>
    <r>
      <rPr>
        <b val="true"/>
        <sz val="7.5"/>
        <rFont val="Arial Black"/>
        <family val="2"/>
      </rPr>
      <t xml:space="preserve">1/02-02     </t>
    </r>
    <r>
      <rPr>
        <b val="true"/>
        <sz val="7.5"/>
        <color rgb="FFFF0000"/>
        <rFont val="Arial Black"/>
        <family val="2"/>
      </rPr>
      <t xml:space="preserve"> C-2/4 </t>
    </r>
    <r>
      <rPr>
        <b val="true"/>
        <sz val="7.5"/>
        <color rgb="FFFF0000"/>
        <rFont val="Noto Sans"/>
        <family val="2"/>
      </rPr>
      <t xml:space="preserve">辰巳</t>
    </r>
  </si>
  <si>
    <t xml:space="preserve">1/03-03</t>
  </si>
  <si>
    <t xml:space="preserve">1/04-04</t>
  </si>
  <si>
    <t xml:space="preserve">1901E/1901W</t>
  </si>
  <si>
    <t xml:space="preserve">1/10-11</t>
  </si>
  <si>
    <t xml:space="preserve">1/4</t>
  </si>
  <si>
    <t xml:space="preserve">1/8</t>
  </si>
  <si>
    <t xml:space="preserve">1/09-09</t>
  </si>
  <si>
    <t xml:space="preserve">1/08-08</t>
  </si>
  <si>
    <t xml:space="preserve">1/07-08</t>
  </si>
  <si>
    <r>
      <rPr>
        <b val="true"/>
        <sz val="7.5"/>
        <rFont val="Arial Black"/>
        <family val="2"/>
      </rPr>
      <t xml:space="preserve">1/09-09     </t>
    </r>
    <r>
      <rPr>
        <b val="true"/>
        <sz val="7.5"/>
        <color rgb="FFFF0000"/>
        <rFont val="Arial Black"/>
        <family val="2"/>
      </rPr>
      <t xml:space="preserve"> C-2/4 </t>
    </r>
    <r>
      <rPr>
        <b val="true"/>
        <sz val="7.5"/>
        <color rgb="FFFF0000"/>
        <rFont val="Noto Sans"/>
        <family val="2"/>
      </rPr>
      <t xml:space="preserve">辰巳</t>
    </r>
  </si>
  <si>
    <t xml:space="preserve">1/9</t>
  </si>
  <si>
    <t xml:space="preserve">1/10-10</t>
  </si>
  <si>
    <t xml:space="preserve">1/11-11</t>
  </si>
  <si>
    <t xml:space="preserve">1/17-18</t>
  </si>
  <si>
    <t xml:space="preserve">1/7</t>
  </si>
  <si>
    <t xml:space="preserve">1/15</t>
  </si>
  <si>
    <t xml:space="preserve">1/16-16</t>
  </si>
  <si>
    <t xml:space="preserve">1/15-15</t>
  </si>
  <si>
    <t xml:space="preserve">1/14-15</t>
  </si>
  <si>
    <r>
      <rPr>
        <sz val="12"/>
        <color rgb="FFFF0000"/>
        <rFont val="Arial"/>
        <family val="2"/>
      </rPr>
      <t xml:space="preserve">* CY CUT : 12/28</t>
    </r>
    <r>
      <rPr>
        <sz val="12"/>
        <color rgb="FFFF0000"/>
        <rFont val="Noto Sans"/>
        <family val="2"/>
      </rPr>
      <t xml:space="preserve">の本船は、</t>
    </r>
    <r>
      <rPr>
        <sz val="12"/>
        <color rgb="FFFF0000"/>
        <rFont val="Arial"/>
        <family val="2"/>
      </rPr>
      <t xml:space="preserve">DOC CUT:12/27</t>
    </r>
    <r>
      <rPr>
        <sz val="12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VAN HARMONY</t>
  </si>
  <si>
    <t xml:space="preserve">(LQNG1)</t>
  </si>
  <si>
    <t xml:space="preserve">1850E/W</t>
  </si>
  <si>
    <t xml:space="preserve">JEJU ISLAND</t>
  </si>
  <si>
    <t xml:space="preserve">(LQKT1)</t>
  </si>
  <si>
    <t xml:space="preserve">676E/W</t>
  </si>
  <si>
    <r>
      <rPr>
        <sz val="8"/>
        <rFont val="Arial"/>
        <family val="2"/>
      </rPr>
      <t xml:space="preserve">12/25-26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r>
      <rPr>
        <sz val="8"/>
        <rFont val="Arial"/>
        <family val="2"/>
      </rPr>
      <t xml:space="preserve">12/26-26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ISARA BHUM</t>
  </si>
  <si>
    <t xml:space="preserve">1852E/W</t>
  </si>
  <si>
    <t xml:space="preserve">1/01</t>
  </si>
  <si>
    <t xml:space="preserve">SINOTRANS MANILA</t>
  </si>
  <si>
    <t xml:space="preserve">1826E/W</t>
  </si>
  <si>
    <r>
      <rPr>
        <b val="true"/>
        <sz val="8"/>
        <rFont val="Arial"/>
        <family val="2"/>
      </rPr>
      <t xml:space="preserve">1/01-02</t>
    </r>
    <r>
      <rPr>
        <b val="true"/>
        <sz val="8"/>
        <rFont val="Noto Sans"/>
        <family val="2"/>
      </rPr>
      <t xml:space="preserve">　　　　品川公共</t>
    </r>
  </si>
  <si>
    <r>
      <rPr>
        <b val="true"/>
        <sz val="8"/>
        <rFont val="Arial"/>
        <family val="2"/>
      </rPr>
      <t xml:space="preserve">1/02-02</t>
    </r>
    <r>
      <rPr>
        <b val="true"/>
        <sz val="8"/>
        <rFont val="Noto Sans"/>
        <family val="2"/>
      </rPr>
      <t xml:space="preserve">　　　南本牧</t>
    </r>
  </si>
  <si>
    <t xml:space="preserve">HYUNDAI HARMONY</t>
  </si>
  <si>
    <t xml:space="preserve">1901E/W</t>
  </si>
  <si>
    <t xml:space="preserve">1/08</t>
  </si>
  <si>
    <t xml:space="preserve">677E/W</t>
  </si>
  <si>
    <r>
      <rPr>
        <b val="true"/>
        <sz val="8"/>
        <rFont val="Arial"/>
        <family val="2"/>
      </rPr>
      <t xml:space="preserve">1/08-09</t>
    </r>
    <r>
      <rPr>
        <b val="true"/>
        <sz val="8"/>
        <rFont val="Noto Sans"/>
        <family val="2"/>
      </rPr>
      <t xml:space="preserve">　　　　</t>
    </r>
  </si>
  <si>
    <r>
      <rPr>
        <b val="true"/>
        <sz val="8"/>
        <rFont val="Arial"/>
        <family val="2"/>
      </rPr>
      <t xml:space="preserve">1/09-09</t>
    </r>
    <r>
      <rPr>
        <b val="true"/>
        <sz val="8"/>
        <rFont val="Noto Sans"/>
        <family val="2"/>
      </rPr>
      <t xml:space="preserve">　　　</t>
    </r>
  </si>
  <si>
    <t xml:space="preserve">1/15-16</t>
  </si>
  <si>
    <t xml:space="preserve">     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SINOTRANS NAGOYA</t>
  </si>
  <si>
    <t xml:space="preserve">(LQKS1)</t>
  </si>
  <si>
    <t xml:space="preserve">1851E/W</t>
  </si>
  <si>
    <r>
      <rPr>
        <b val="true"/>
        <sz val="8"/>
        <rFont val="Arial"/>
        <family val="2"/>
      </rPr>
      <t xml:space="preserve">12/24-24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  </t>
    </r>
  </si>
  <si>
    <t xml:space="preserve">HALCYON</t>
  </si>
  <si>
    <t xml:space="preserve">(QKSY1)</t>
  </si>
  <si>
    <t xml:space="preserve">312E/W</t>
  </si>
  <si>
    <r>
      <rPr>
        <sz val="8"/>
        <rFont val="Arial"/>
        <family val="2"/>
      </rPr>
      <t xml:space="preserve">12/24-25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2/25-25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2/25-25              </t>
    </r>
    <r>
      <rPr>
        <sz val="8"/>
        <rFont val="Noto Sans"/>
        <family val="2"/>
      </rPr>
      <t xml:space="preserve">アイランドシティ</t>
    </r>
  </si>
  <si>
    <t xml:space="preserve">SITC HOCHIMINH </t>
  </si>
  <si>
    <t xml:space="preserve">(QA2)</t>
  </si>
  <si>
    <t xml:space="preserve">1863E/1864W</t>
  </si>
  <si>
    <r>
      <rPr>
        <sz val="8"/>
        <color rgb="FFFF0000"/>
        <rFont val="Arial"/>
        <family val="2"/>
      </rPr>
      <t xml:space="preserve">12/25-26             </t>
    </r>
    <r>
      <rPr>
        <sz val="8"/>
        <color rgb="FFFF0000"/>
        <rFont val="Noto Sans"/>
        <family val="2"/>
      </rPr>
      <t xml:space="preserve">夢洲       </t>
    </r>
  </si>
  <si>
    <r>
      <rPr>
        <sz val="8"/>
        <color rgb="FFFF0000"/>
        <rFont val="Arial"/>
        <family val="2"/>
      </rPr>
      <t xml:space="preserve">12/26-26</t>
    </r>
    <r>
      <rPr>
        <sz val="8"/>
        <color rgb="FFFF0000"/>
        <rFont val="Noto Sans"/>
        <family val="2"/>
      </rPr>
      <t xml:space="preserve">　                </t>
    </r>
  </si>
  <si>
    <r>
      <rPr>
        <b val="true"/>
        <sz val="8"/>
        <rFont val="Arial"/>
        <family val="2"/>
      </rPr>
      <t xml:space="preserve">12/31-31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  </t>
    </r>
  </si>
  <si>
    <t xml:space="preserve">313E/W</t>
  </si>
  <si>
    <r>
      <rPr>
        <sz val="8"/>
        <rFont val="Arial"/>
        <family val="2"/>
      </rPr>
      <t xml:space="preserve">12/31-1/01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1-01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1-01              </t>
    </r>
    <r>
      <rPr>
        <sz val="8"/>
        <rFont val="Noto Sans"/>
        <family val="2"/>
      </rPr>
      <t xml:space="preserve">アイランドシティ</t>
    </r>
  </si>
  <si>
    <t xml:space="preserve">SITC NAGOYA </t>
  </si>
  <si>
    <t xml:space="preserve">1840E/W</t>
  </si>
  <si>
    <t xml:space="preserve">CANCELED</t>
  </si>
  <si>
    <r>
      <rPr>
        <b val="true"/>
        <sz val="8"/>
        <rFont val="Arial"/>
        <family val="2"/>
      </rPr>
      <t xml:space="preserve">1/07-07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  </t>
    </r>
  </si>
  <si>
    <t xml:space="preserve">314E/W</t>
  </si>
  <si>
    <r>
      <rPr>
        <sz val="8"/>
        <rFont val="Arial"/>
        <family val="2"/>
      </rPr>
      <t xml:space="preserve">1/07-08   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08-08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08-08              </t>
    </r>
    <r>
      <rPr>
        <sz val="8"/>
        <rFont val="Noto Sans"/>
        <family val="2"/>
      </rPr>
      <t xml:space="preserve">アイランドシティ</t>
    </r>
  </si>
  <si>
    <r>
      <rPr>
        <sz val="8"/>
        <rFont val="Arial"/>
        <family val="2"/>
      </rPr>
      <t xml:space="preserve">1/08-09              </t>
    </r>
    <r>
      <rPr>
        <sz val="8"/>
        <rFont val="Noto Sans"/>
        <family val="2"/>
      </rPr>
      <t xml:space="preserve">夢洲       </t>
    </r>
  </si>
  <si>
    <t xml:space="preserve">1902E/W</t>
  </si>
  <si>
    <r>
      <rPr>
        <b val="true"/>
        <sz val="8"/>
        <rFont val="Arial"/>
        <family val="2"/>
      </rPr>
      <t xml:space="preserve">1/14-14            </t>
    </r>
    <r>
      <rPr>
        <b val="true"/>
        <sz val="8"/>
        <color rgb="FFFF0000"/>
        <rFont val="Noto Sans"/>
        <family val="2"/>
      </rPr>
      <t xml:space="preserve">南港</t>
    </r>
    <r>
      <rPr>
        <b val="true"/>
        <sz val="8"/>
        <color rgb="FFFF0000"/>
        <rFont val="Arial"/>
        <family val="2"/>
      </rPr>
      <t xml:space="preserve">C-1  </t>
    </r>
  </si>
  <si>
    <t xml:space="preserve">315E/W</t>
  </si>
  <si>
    <r>
      <rPr>
        <sz val="8"/>
        <rFont val="Arial"/>
        <family val="2"/>
      </rPr>
      <t xml:space="preserve">1/14-15                 </t>
    </r>
    <r>
      <rPr>
        <sz val="8"/>
        <rFont val="Noto Sans"/>
        <family val="2"/>
      </rPr>
      <t xml:space="preserve">南港</t>
    </r>
    <r>
      <rPr>
        <sz val="8"/>
        <rFont val="Arial"/>
        <family val="2"/>
      </rPr>
      <t xml:space="preserve">C-8</t>
    </r>
  </si>
  <si>
    <r>
      <rPr>
        <sz val="8"/>
        <rFont val="Arial"/>
        <family val="2"/>
      </rPr>
      <t xml:space="preserve">1/15-15              </t>
    </r>
    <r>
      <rPr>
        <sz val="8"/>
        <rFont val="Noto Sans"/>
        <family val="2"/>
      </rPr>
      <t xml:space="preserve">太刀浦</t>
    </r>
    <r>
      <rPr>
        <sz val="8"/>
        <rFont val="Arial"/>
        <family val="2"/>
      </rPr>
      <t xml:space="preserve">No2</t>
    </r>
  </si>
  <si>
    <r>
      <rPr>
        <sz val="8"/>
        <rFont val="Arial"/>
        <family val="2"/>
      </rPr>
      <t xml:space="preserve">1/15-15              </t>
    </r>
    <r>
      <rPr>
        <sz val="8"/>
        <rFont val="Noto Sans"/>
        <family val="2"/>
      </rPr>
      <t xml:space="preserve">アイランドシティ</t>
    </r>
  </si>
  <si>
    <r>
      <rPr>
        <sz val="8"/>
        <rFont val="Arial"/>
        <family val="2"/>
      </rPr>
      <t xml:space="preserve">1/15-16              </t>
    </r>
    <r>
      <rPr>
        <sz val="8"/>
        <rFont val="Noto Sans"/>
        <family val="2"/>
      </rPr>
      <t xml:space="preserve">夢洲       </t>
    </r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MARCLOUD</t>
  </si>
  <si>
    <t xml:space="preserve">(SKT5)</t>
  </si>
  <si>
    <t xml:space="preserve">223E/W</t>
  </si>
  <si>
    <t xml:space="preserve">12/24-24</t>
  </si>
  <si>
    <t xml:space="preserve">12/13</t>
  </si>
  <si>
    <t xml:space="preserve">12/21</t>
  </si>
  <si>
    <t xml:space="preserve">LANTAU BREEZE</t>
  </si>
  <si>
    <t xml:space="preserve">(SKT6)</t>
  </si>
  <si>
    <t xml:space="preserve">052E/W</t>
  </si>
  <si>
    <t xml:space="preserve">12/14</t>
  </si>
  <si>
    <t xml:space="preserve">HYPERION</t>
  </si>
  <si>
    <t xml:space="preserve">(SNG7)</t>
  </si>
  <si>
    <t xml:space="preserve">043E/W</t>
  </si>
  <si>
    <t xml:space="preserve">12/25 AM</t>
  </si>
  <si>
    <t xml:space="preserve">12/25-26                                  </t>
  </si>
  <si>
    <t xml:space="preserve">MILD TEMPO</t>
  </si>
  <si>
    <t xml:space="preserve">(NKT1)</t>
  </si>
  <si>
    <t xml:space="preserve">074E/W</t>
  </si>
  <si>
    <t xml:space="preserve">12/25-26</t>
  </si>
  <si>
    <t xml:space="preserve">SITC BANGKOK</t>
  </si>
  <si>
    <t xml:space="preserve">(NJ1)</t>
  </si>
  <si>
    <t xml:space="preserve">1901N/1902S</t>
  </si>
  <si>
    <t xml:space="preserve">12/29-29</t>
  </si>
  <si>
    <t xml:space="preserve">12/29-30</t>
  </si>
  <si>
    <t xml:space="preserve">SINOTRANS SHANGHAI </t>
  </si>
  <si>
    <t xml:space="preserve">(SKT7)</t>
  </si>
  <si>
    <t xml:space="preserve">12/26-27</t>
  </si>
  <si>
    <t xml:space="preserve">CSCL TOKYO</t>
  </si>
  <si>
    <t xml:space="preserve">(SKT2)</t>
  </si>
  <si>
    <t xml:space="preserve">261E/W</t>
  </si>
  <si>
    <t xml:space="preserve">12/19</t>
  </si>
  <si>
    <t xml:space="preserve">12/27</t>
  </si>
  <si>
    <t xml:space="preserve">TACOMA TRADER</t>
  </si>
  <si>
    <t xml:space="preserve">(SNG2)</t>
  </si>
  <si>
    <t xml:space="preserve">009E/W</t>
  </si>
  <si>
    <t xml:space="preserve">SINOTRANS DALIAN</t>
  </si>
  <si>
    <t xml:space="preserve">(SKT4)</t>
  </si>
  <si>
    <t xml:space="preserve">12/30-31</t>
  </si>
  <si>
    <t xml:space="preserve">12/30-30</t>
  </si>
  <si>
    <t xml:space="preserve">SINOTRANS QINGDAO</t>
  </si>
  <si>
    <t xml:space="preserve">(SNG5)</t>
  </si>
  <si>
    <t xml:space="preserve">224E/W</t>
  </si>
  <si>
    <t xml:space="preserve">CANCELLED</t>
  </si>
  <si>
    <t xml:space="preserve">044E/W</t>
  </si>
  <si>
    <t xml:space="preserve">12/28AM</t>
  </si>
  <si>
    <t xml:space="preserve">1/01-02                                    </t>
  </si>
  <si>
    <t xml:space="preserve">075E/W</t>
  </si>
  <si>
    <t xml:space="preserve">1/01-02</t>
  </si>
  <si>
    <t xml:space="preserve">SITC GUANGDONG</t>
  </si>
  <si>
    <t xml:space="preserve">1/05-05</t>
  </si>
  <si>
    <t xml:space="preserve">1/05-06</t>
  </si>
  <si>
    <t xml:space="preserve">CSCL NAGOYA </t>
  </si>
  <si>
    <t xml:space="preserve">245E/W</t>
  </si>
  <si>
    <t xml:space="preserve">010E/W</t>
  </si>
  <si>
    <t xml:space="preserve">1/06-07</t>
  </si>
  <si>
    <t xml:space="preserve">1/06-06</t>
  </si>
  <si>
    <t xml:space="preserve">054E/W</t>
  </si>
  <si>
    <t xml:space="preserve">1/07-07</t>
  </si>
  <si>
    <t xml:space="preserve">12/22</t>
  </si>
  <si>
    <t xml:space="preserve">262E/W</t>
  </si>
  <si>
    <t xml:space="preserve">CANCELE</t>
  </si>
  <si>
    <t xml:space="preserve">045E/W</t>
  </si>
  <si>
    <t xml:space="preserve">1/07AM</t>
  </si>
  <si>
    <t xml:space="preserve">1/08-09</t>
  </si>
  <si>
    <t xml:space="preserve">076E/W</t>
  </si>
  <si>
    <t xml:space="preserve">SITC JIANGSU</t>
  </si>
  <si>
    <t xml:space="preserve">1/12-12</t>
  </si>
  <si>
    <t xml:space="preserve">12/29</t>
  </si>
  <si>
    <t xml:space="preserve">1/11</t>
  </si>
  <si>
    <t xml:space="preserve">1/12-13</t>
  </si>
  <si>
    <t xml:space="preserve">1/09-10</t>
  </si>
  <si>
    <t xml:space="preserve">226E/W</t>
  </si>
  <si>
    <t xml:space="preserve">1/10</t>
  </si>
  <si>
    <t xml:space="preserve">011E/W</t>
  </si>
  <si>
    <t xml:space="preserve">1/13-14</t>
  </si>
  <si>
    <t xml:space="preserve">1/13-13</t>
  </si>
  <si>
    <t xml:space="preserve">055E/W</t>
  </si>
  <si>
    <t xml:space="preserve">1/14-14</t>
  </si>
  <si>
    <t xml:space="preserve">未定</t>
  </si>
  <si>
    <t xml:space="preserve">046E/W</t>
  </si>
  <si>
    <t xml:space="preserve">263E/W</t>
  </si>
  <si>
    <t xml:space="preserve">077E/W</t>
  </si>
  <si>
    <t xml:space="preserve">TBN</t>
  </si>
  <si>
    <t xml:space="preserve">1/18-18</t>
  </si>
  <si>
    <t xml:space="preserve">1/19-19</t>
  </si>
  <si>
    <t xml:space="preserve">1/18</t>
  </si>
  <si>
    <t xml:space="preserve">1/19-20</t>
  </si>
  <si>
    <t xml:space="preserve">1/16-17</t>
  </si>
  <si>
    <t xml:space="preserve">247E/W</t>
  </si>
  <si>
    <t xml:space="preserve">1/17</t>
  </si>
  <si>
    <t xml:space="preserve">012E/W</t>
  </si>
  <si>
    <t xml:space="preserve">1/17-17</t>
  </si>
  <si>
    <t xml:space="preserve">1903E/W</t>
  </si>
  <si>
    <t xml:space="preserve">1/20-21</t>
  </si>
  <si>
    <t xml:space="preserve">1/20-20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HONG KONG</t>
  </si>
  <si>
    <t xml:space="preserve">(SKS6)</t>
  </si>
  <si>
    <t xml:space="preserve">12/24-25                              </t>
  </si>
  <si>
    <t xml:space="preserve">(SKS7)</t>
  </si>
  <si>
    <t xml:space="preserve">362E/W</t>
  </si>
  <si>
    <t xml:space="preserve">SITC WEIHAI</t>
  </si>
  <si>
    <t xml:space="preserve">(NA1)</t>
  </si>
  <si>
    <t xml:space="preserve">1828S</t>
  </si>
  <si>
    <t xml:space="preserve">CSCL NAGOYA</t>
  </si>
  <si>
    <t xml:space="preserve">(SKS2)</t>
  </si>
  <si>
    <t xml:space="preserve">244E/W</t>
  </si>
  <si>
    <t xml:space="preserve">12/27 AM</t>
  </si>
  <si>
    <t xml:space="preserve">12/28-28                                </t>
  </si>
  <si>
    <t xml:space="preserve">SINOTRANS BEIJING</t>
  </si>
  <si>
    <t xml:space="preserve">(SKY1)</t>
  </si>
  <si>
    <t xml:space="preserve">12/31-31</t>
  </si>
  <si>
    <t xml:space="preserve">12/31-1/01                               </t>
  </si>
  <si>
    <t xml:space="preserve">363E/W</t>
  </si>
  <si>
    <t xml:space="preserve">SITC OSAKA</t>
  </si>
  <si>
    <t xml:space="preserve">1902S</t>
  </si>
  <si>
    <t xml:space="preserve">1/02-03</t>
  </si>
  <si>
    <t xml:space="preserve">1/04-04                                </t>
  </si>
  <si>
    <t xml:space="preserve">SITC YOKOHAMA</t>
  </si>
  <si>
    <t xml:space="preserve">1/7AM</t>
  </si>
  <si>
    <t xml:space="preserve">1/07-08                             </t>
  </si>
  <si>
    <t xml:space="preserve">364E/W</t>
  </si>
  <si>
    <t xml:space="preserve">SITC YANTAI</t>
  </si>
  <si>
    <t xml:space="preserve">246E/W</t>
  </si>
  <si>
    <t xml:space="preserve">1/10 AM</t>
  </si>
  <si>
    <t xml:space="preserve">1/14-15                               </t>
  </si>
  <si>
    <t xml:space="preserve">365E/W</t>
  </si>
  <si>
    <t xml:space="preserve">HANSE ENERGY</t>
  </si>
  <si>
    <t xml:space="preserve">1832S</t>
  </si>
  <si>
    <t xml:space="preserve">227E/W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NORTHERN VALENCE</t>
  </si>
  <si>
    <t xml:space="preserve">(NCKT1)</t>
  </si>
  <si>
    <r>
      <rPr>
        <b val="true"/>
        <sz val="8"/>
        <rFont val="Arial"/>
        <family val="2"/>
      </rPr>
      <t xml:space="preserve">12/26-27</t>
    </r>
    <r>
      <rPr>
        <b val="true"/>
        <sz val="8"/>
        <rFont val="Noto Sans"/>
        <family val="2"/>
      </rPr>
      <t xml:space="preserve">　　　　　　　　　</t>
    </r>
  </si>
  <si>
    <t xml:space="preserve">HANSA STEINBURG</t>
  </si>
  <si>
    <t xml:space="preserve">(NCKT2)</t>
  </si>
  <si>
    <t xml:space="preserve">122E/W</t>
  </si>
  <si>
    <t xml:space="preserve">12/28-29</t>
  </si>
  <si>
    <t xml:space="preserve">ZHONG WAI YUN XIN GANG</t>
  </si>
  <si>
    <t xml:space="preserve">BARO</t>
  </si>
  <si>
    <t xml:space="preserve">100E/W</t>
  </si>
  <si>
    <t xml:space="preserve">1/04-05</t>
  </si>
  <si>
    <t xml:space="preserve">123E/W</t>
  </si>
  <si>
    <t xml:space="preserve">1/11-12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XIAMEN</t>
  </si>
  <si>
    <t xml:space="preserve">(NCKS1)</t>
  </si>
  <si>
    <t xml:space="preserve">1858E/W</t>
  </si>
  <si>
    <r>
      <rPr>
        <sz val="8.5"/>
        <rFont val="Arial"/>
        <family val="2"/>
      </rPr>
      <t xml:space="preserve">12/25-25             </t>
    </r>
    <r>
      <rPr>
        <sz val="8.5"/>
        <rFont val="Noto Sans"/>
        <family val="2"/>
      </rPr>
      <t xml:space="preserve">夢洲</t>
    </r>
  </si>
  <si>
    <t xml:space="preserve">SINOTRANS NINGBO</t>
  </si>
  <si>
    <t xml:space="preserve">(NCKS2)</t>
  </si>
  <si>
    <r>
      <rPr>
        <b val="true"/>
        <sz val="8.5"/>
        <rFont val="Arial"/>
        <family val="2"/>
      </rPr>
      <t xml:space="preserve">12/24-25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</t>
    </r>
  </si>
  <si>
    <t xml:space="preserve">COSCO KIKU</t>
  </si>
  <si>
    <t xml:space="preserve">(NCKS3)</t>
  </si>
  <si>
    <t xml:space="preserve">836E/W</t>
  </si>
  <si>
    <t xml:space="preserve">(NCKY1)</t>
  </si>
  <si>
    <r>
      <rPr>
        <b val="true"/>
        <sz val="8.5"/>
        <rFont val="Arial"/>
        <family val="2"/>
      </rPr>
      <t xml:space="preserve">1/01-01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1859E/W</t>
  </si>
  <si>
    <r>
      <rPr>
        <sz val="8.5"/>
        <rFont val="Arial"/>
        <family val="2"/>
      </rPr>
      <t xml:space="preserve">12/31-1/01              </t>
    </r>
    <r>
      <rPr>
        <sz val="8.5"/>
        <rFont val="Noto Sans"/>
        <family val="2"/>
      </rPr>
      <t xml:space="preserve">夢洲　　　</t>
    </r>
  </si>
  <si>
    <t xml:space="preserve">837E/W</t>
  </si>
  <si>
    <t xml:space="preserve">SITC MANILA</t>
  </si>
  <si>
    <r>
      <rPr>
        <sz val="8.5"/>
        <rFont val="Arial"/>
        <family val="2"/>
      </rPr>
      <t xml:space="preserve">1/08-08             </t>
    </r>
    <r>
      <rPr>
        <sz val="8.5"/>
        <color rgb="FFFF0000"/>
        <rFont val="Noto Sans"/>
        <family val="2"/>
      </rPr>
      <t xml:space="preserve">南港</t>
    </r>
    <r>
      <rPr>
        <sz val="8.5"/>
        <color rgb="FFFF0000"/>
        <rFont val="Arial"/>
        <family val="2"/>
      </rPr>
      <t xml:space="preserve">C-8</t>
    </r>
  </si>
  <si>
    <r>
      <rPr>
        <b val="true"/>
        <sz val="8.5"/>
        <rFont val="Arial"/>
        <family val="2"/>
      </rPr>
      <t xml:space="preserve">1/07-08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  <r>
      <rPr>
        <b val="true"/>
        <sz val="8.5"/>
        <rFont val="Noto Sans"/>
        <family val="2"/>
      </rPr>
      <t xml:space="preserve">　　</t>
    </r>
  </si>
  <si>
    <t xml:space="preserve">838E/W</t>
  </si>
  <si>
    <r>
      <rPr>
        <b val="true"/>
        <sz val="8.5"/>
        <rFont val="Arial"/>
        <family val="2"/>
      </rPr>
      <t xml:space="preserve">1/15-15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r>
      <rPr>
        <sz val="8.5"/>
        <rFont val="Arial"/>
        <family val="2"/>
      </rPr>
      <t xml:space="preserve">1/14-15              </t>
    </r>
    <r>
      <rPr>
        <sz val="8.5"/>
        <rFont val="Noto Sans"/>
        <family val="2"/>
      </rPr>
      <t xml:space="preserve">夢洲　　　</t>
    </r>
  </si>
  <si>
    <t xml:space="preserve">839E/W</t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横浜・大阪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MELBOURNE - SYDNEY - BRISBANE </t>
    </r>
    <r>
      <rPr>
        <b val="true"/>
        <sz val="9"/>
        <rFont val="Noto Sans"/>
        <family val="2"/>
      </rPr>
      <t xml:space="preserve">サービス</t>
    </r>
  </si>
  <si>
    <t xml:space="preserve">CMA CGM EIFFEL</t>
  </si>
  <si>
    <t xml:space="preserve">(APL)</t>
  </si>
  <si>
    <r>
      <rPr>
        <sz val="9"/>
        <rFont val="Arial"/>
        <family val="2"/>
      </rPr>
      <t xml:space="preserve">12</t>
    </r>
    <r>
      <rPr>
        <sz val="9"/>
        <rFont val="ＭＳ Ｐゴシック"/>
        <family val="3"/>
        <charset val="128"/>
      </rPr>
      <t xml:space="preserve">/30-30
</t>
    </r>
    <r>
      <rPr>
        <sz val="9"/>
        <rFont val="Noto Sans"/>
        <family val="2"/>
      </rPr>
      <t xml:space="preserve">本牧</t>
    </r>
    <r>
      <rPr>
        <sz val="9"/>
        <rFont val="ＭＳ Ｐゴシック"/>
        <family val="3"/>
        <charset val="128"/>
      </rPr>
      <t xml:space="preserve">D-4</t>
    </r>
  </si>
  <si>
    <r>
      <rPr>
        <sz val="9"/>
        <rFont val="Arial"/>
        <family val="2"/>
      </rPr>
      <t xml:space="preserve">1/01-01
</t>
    </r>
    <r>
      <rPr>
        <sz val="9"/>
        <rFont val="Noto Sans"/>
        <family val="2"/>
      </rPr>
      <t xml:space="preserve">夢洲</t>
    </r>
    <r>
      <rPr>
        <sz val="9"/>
        <rFont val="Arial"/>
        <family val="2"/>
      </rPr>
      <t xml:space="preserve">C-10</t>
    </r>
  </si>
  <si>
    <t xml:space="preserve">ITAL LIBERA</t>
  </si>
  <si>
    <t xml:space="preserve">(EMC)</t>
  </si>
  <si>
    <t xml:space="preserve">101S</t>
  </si>
  <si>
    <r>
      <rPr>
        <sz val="9"/>
        <rFont val="Arial"/>
        <family val="2"/>
      </rPr>
      <t xml:space="preserve">1</t>
    </r>
    <r>
      <rPr>
        <sz val="9"/>
        <rFont val="ＭＳ Ｐゴシック"/>
        <family val="3"/>
        <charset val="128"/>
      </rPr>
      <t xml:space="preserve">/06-06
</t>
    </r>
    <r>
      <rPr>
        <sz val="9"/>
        <rFont val="Noto Sans"/>
        <family val="2"/>
      </rPr>
      <t xml:space="preserve">本牧</t>
    </r>
    <r>
      <rPr>
        <sz val="9"/>
        <rFont val="ＭＳ Ｐゴシック"/>
        <family val="3"/>
        <charset val="128"/>
      </rPr>
      <t xml:space="preserve">BC</t>
    </r>
  </si>
  <si>
    <t xml:space="preserve">1/07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Arial"/>
        <family val="2"/>
      </rPr>
      <t xml:space="preserve">/08-08
</t>
    </r>
    <r>
      <rPr>
        <sz val="9"/>
        <rFont val="Noto Sans"/>
        <family val="2"/>
      </rPr>
      <t xml:space="preserve">夢洲</t>
    </r>
    <r>
      <rPr>
        <sz val="9"/>
        <rFont val="Arial"/>
        <family val="2"/>
      </rPr>
      <t xml:space="preserve">C</t>
    </r>
    <r>
      <rPr>
        <sz val="9"/>
        <rFont val="ＭＳ Ｐゴシック"/>
        <family val="3"/>
        <charset val="128"/>
      </rPr>
      <t xml:space="preserve">-11</t>
    </r>
  </si>
  <si>
    <t xml:space="preserve">TBA</t>
  </si>
  <si>
    <r>
      <rPr>
        <sz val="9"/>
        <rFont val="Arial"/>
        <family val="2"/>
      </rPr>
      <t xml:space="preserve">1</t>
    </r>
    <r>
      <rPr>
        <sz val="9"/>
        <rFont val="ＭＳ Ｐゴシック"/>
        <family val="3"/>
        <charset val="128"/>
      </rPr>
      <t xml:space="preserve">/13-13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Arial"/>
        <family val="2"/>
      </rPr>
      <t xml:space="preserve">/15-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9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b val="true"/>
      <sz val="8"/>
      <name val="Arial"/>
      <family val="2"/>
    </font>
    <font>
      <sz val="7.5"/>
      <name val="Arial Black"/>
      <family val="2"/>
    </font>
    <font>
      <sz val="7.5"/>
      <name val="メイリオ"/>
      <family val="3"/>
      <charset val="128"/>
    </font>
    <font>
      <sz val="9"/>
      <name val="Arial Black"/>
      <family val="2"/>
    </font>
    <font>
      <sz val="8"/>
      <name val="メイリオ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7.5"/>
      <name val="Arial Black"/>
      <family val="2"/>
    </font>
    <font>
      <b val="true"/>
      <sz val="7.5"/>
      <color rgb="FFFF0000"/>
      <name val="Arial Black"/>
      <family val="2"/>
    </font>
    <font>
      <b val="true"/>
      <sz val="7.5"/>
      <color rgb="FFFF0000"/>
      <name val="Noto Sans"/>
      <family val="2"/>
    </font>
    <font>
      <b val="true"/>
      <sz val="9"/>
      <name val="Arial Black"/>
      <family val="2"/>
    </font>
    <font>
      <b val="true"/>
      <sz val="8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9"/>
      <name val="ＭＳ Ｐゴシック"/>
      <family val="3"/>
      <charset val="128"/>
    </font>
    <font>
      <b val="true"/>
      <sz val="8"/>
      <color rgb="FFFF0000"/>
      <name val="メイリオ"/>
      <family val="3"/>
      <charset val="128"/>
    </font>
    <font>
      <sz val="9"/>
      <color rgb="FFFF0000"/>
      <name val="Arial Black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7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Arial"/>
      <family val="2"/>
    </font>
    <font>
      <sz val="8"/>
      <name val="Noto Sans"/>
      <family val="2"/>
    </font>
    <font>
      <sz val="11"/>
      <color rgb="FFFF0000"/>
      <name val="Arial"/>
      <family val="2"/>
    </font>
    <font>
      <b val="true"/>
      <sz val="8"/>
      <name val="Noto Sans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Arial Black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b val="true"/>
      <sz val="9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8.5"/>
      <name val="ＭＳ Ｐゴシック"/>
      <family val="3"/>
      <charset val="128"/>
    </font>
    <font>
      <sz val="8.5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3</xdr:row>
      <xdr:rowOff>181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9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0</xdr:rowOff>
    </xdr:from>
    <xdr:to>
      <xdr:col>1</xdr:col>
      <xdr:colOff>170280</xdr:colOff>
      <xdr:row>3</xdr:row>
      <xdr:rowOff>4788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290520" y="0"/>
          <a:ext cx="160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23040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09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</xdr:col>
      <xdr:colOff>340920</xdr:colOff>
      <xdr:row>4</xdr:row>
      <xdr:rowOff>171000</xdr:rowOff>
    </xdr:to>
    <xdr:pic>
      <xdr:nvPicPr>
        <xdr:cNvPr id="17" name="Picture 747" descr=""/>
        <xdr:cNvPicPr/>
      </xdr:nvPicPr>
      <xdr:blipFill>
        <a:blip r:embed="rId1"/>
        <a:stretch/>
      </xdr:blipFill>
      <xdr:spPr>
        <a:xfrm>
          <a:off x="289080" y="0"/>
          <a:ext cx="2121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4.25" hidden="false" customHeight="true" outlineLevel="0" collapsed="false"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8" customFormat="true" ht="14.25" hidden="false" customHeight="true" outlineLevel="0" collapsed="false"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12" t="s">
        <v>0</v>
      </c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4"/>
      <c r="R6" s="14"/>
      <c r="S6" s="14"/>
      <c r="T6" s="7"/>
    </row>
    <row r="7" customFormat="false" ht="24" hidden="false" customHeight="true" outlineLevel="0" collapsed="false">
      <c r="A7" s="15" t="s">
        <v>1</v>
      </c>
      <c r="B7" s="16" t="s">
        <v>2</v>
      </c>
      <c r="C7" s="16" t="s">
        <v>3</v>
      </c>
      <c r="D7" s="16" t="s">
        <v>4</v>
      </c>
      <c r="E7" s="17" t="s">
        <v>5</v>
      </c>
      <c r="F7" s="18" t="s">
        <v>3</v>
      </c>
      <c r="G7" s="19" t="s">
        <v>6</v>
      </c>
      <c r="H7" s="20" t="s">
        <v>4</v>
      </c>
      <c r="I7" s="21" t="s">
        <v>7</v>
      </c>
      <c r="J7" s="19" t="s">
        <v>3</v>
      </c>
      <c r="K7" s="19" t="s">
        <v>6</v>
      </c>
      <c r="L7" s="20" t="s">
        <v>4</v>
      </c>
      <c r="M7" s="17" t="s">
        <v>8</v>
      </c>
      <c r="N7" s="18" t="s">
        <v>3</v>
      </c>
      <c r="O7" s="19" t="s">
        <v>9</v>
      </c>
      <c r="P7" s="20" t="s">
        <v>4</v>
      </c>
      <c r="Q7" s="21" t="s">
        <v>10</v>
      </c>
      <c r="R7" s="19" t="s">
        <v>3</v>
      </c>
      <c r="S7" s="20" t="s">
        <v>4</v>
      </c>
      <c r="T7" s="21" t="s">
        <v>11</v>
      </c>
    </row>
    <row r="8" s="37" customFormat="true" ht="31.5" hidden="false" customHeight="true" outlineLevel="0" collapsed="false">
      <c r="A8" s="22" t="s">
        <v>12</v>
      </c>
      <c r="B8" s="23" t="s">
        <v>13</v>
      </c>
      <c r="C8" s="23" t="s">
        <v>14</v>
      </c>
      <c r="D8" s="23" t="s">
        <v>14</v>
      </c>
      <c r="E8" s="24" t="s">
        <v>14</v>
      </c>
      <c r="F8" s="25" t="n">
        <v>43454</v>
      </c>
      <c r="G8" s="26" t="n">
        <v>43459</v>
      </c>
      <c r="H8" s="27" t="n">
        <v>43460</v>
      </c>
      <c r="I8" s="28" t="s">
        <v>15</v>
      </c>
      <c r="J8" s="29" t="s">
        <v>16</v>
      </c>
      <c r="K8" s="30" t="s">
        <v>14</v>
      </c>
      <c r="L8" s="30" t="s">
        <v>17</v>
      </c>
      <c r="M8" s="31" t="s">
        <v>18</v>
      </c>
      <c r="N8" s="32" t="n">
        <v>43448</v>
      </c>
      <c r="O8" s="33" t="s">
        <v>14</v>
      </c>
      <c r="P8" s="34" t="n">
        <v>43455</v>
      </c>
      <c r="Q8" s="28" t="s">
        <v>19</v>
      </c>
      <c r="R8" s="33" t="n">
        <v>43448</v>
      </c>
      <c r="S8" s="34" t="n">
        <v>43455</v>
      </c>
      <c r="T8" s="28" t="s">
        <v>20</v>
      </c>
      <c r="U8" s="35"/>
      <c r="V8" s="36"/>
      <c r="W8" s="36"/>
    </row>
    <row r="9" s="37" customFormat="true" ht="31.5" hidden="false" customHeight="true" outlineLevel="0" collapsed="false">
      <c r="A9" s="38" t="s">
        <v>21</v>
      </c>
      <c r="B9" s="39" t="s">
        <v>13</v>
      </c>
      <c r="C9" s="40" t="n">
        <v>43451</v>
      </c>
      <c r="D9" s="40" t="n">
        <v>43459</v>
      </c>
      <c r="E9" s="41" t="s">
        <v>22</v>
      </c>
      <c r="F9" s="42" t="n">
        <v>43453</v>
      </c>
      <c r="G9" s="43" t="n">
        <v>43455</v>
      </c>
      <c r="H9" s="44" t="n">
        <v>43459</v>
      </c>
      <c r="I9" s="45" t="s">
        <v>18</v>
      </c>
      <c r="J9" s="46" t="s">
        <v>23</v>
      </c>
      <c r="K9" s="47" t="s">
        <v>17</v>
      </c>
      <c r="L9" s="47" t="s">
        <v>24</v>
      </c>
      <c r="M9" s="48" t="s">
        <v>25</v>
      </c>
      <c r="N9" s="49" t="n">
        <v>43453</v>
      </c>
      <c r="O9" s="50" t="n">
        <v>43460</v>
      </c>
      <c r="P9" s="51" t="n">
        <v>43461</v>
      </c>
      <c r="Q9" s="45" t="s">
        <v>26</v>
      </c>
      <c r="R9" s="50" t="n">
        <v>43453</v>
      </c>
      <c r="S9" s="51" t="n">
        <v>43461</v>
      </c>
      <c r="T9" s="45" t="s">
        <v>26</v>
      </c>
      <c r="U9" s="36"/>
      <c r="V9" s="36"/>
      <c r="W9" s="36"/>
    </row>
    <row r="10" s="37" customFormat="true" ht="31.5" hidden="false" customHeight="true" outlineLevel="0" collapsed="false">
      <c r="A10" s="22" t="s">
        <v>27</v>
      </c>
      <c r="B10" s="23" t="s">
        <v>28</v>
      </c>
      <c r="C10" s="23" t="s">
        <v>14</v>
      </c>
      <c r="D10" s="23" t="s">
        <v>14</v>
      </c>
      <c r="E10" s="52" t="s">
        <v>14</v>
      </c>
      <c r="F10" s="25" t="n">
        <v>43456</v>
      </c>
      <c r="G10" s="26" t="n">
        <v>43460</v>
      </c>
      <c r="H10" s="27" t="s">
        <v>29</v>
      </c>
      <c r="I10" s="28" t="s">
        <v>30</v>
      </c>
      <c r="J10" s="29" t="s">
        <v>17</v>
      </c>
      <c r="K10" s="30" t="s">
        <v>14</v>
      </c>
      <c r="L10" s="30" t="s">
        <v>31</v>
      </c>
      <c r="M10" s="31" t="s">
        <v>32</v>
      </c>
      <c r="N10" s="32" t="n">
        <v>43454</v>
      </c>
      <c r="O10" s="33" t="s">
        <v>14</v>
      </c>
      <c r="P10" s="34" t="n">
        <v>43462</v>
      </c>
      <c r="Q10" s="28" t="s">
        <v>33</v>
      </c>
      <c r="R10" s="33" t="n">
        <v>43454</v>
      </c>
      <c r="S10" s="34" t="n">
        <v>43462</v>
      </c>
      <c r="T10" s="28" t="s">
        <v>34</v>
      </c>
      <c r="U10" s="36"/>
      <c r="V10" s="36"/>
      <c r="W10" s="36"/>
    </row>
    <row r="11" s="37" customFormat="true" ht="31.5" hidden="false" customHeight="true" outlineLevel="0" collapsed="false">
      <c r="A11" s="38" t="s">
        <v>35</v>
      </c>
      <c r="B11" s="39" t="s">
        <v>13</v>
      </c>
      <c r="C11" s="39" t="s">
        <v>36</v>
      </c>
      <c r="D11" s="53" t="s">
        <v>31</v>
      </c>
      <c r="E11" s="41" t="s">
        <v>37</v>
      </c>
      <c r="F11" s="42" t="n">
        <v>43456</v>
      </c>
      <c r="G11" s="43" t="n">
        <v>43460</v>
      </c>
      <c r="H11" s="44" t="s">
        <v>29</v>
      </c>
      <c r="I11" s="45" t="s">
        <v>32</v>
      </c>
      <c r="J11" s="46" t="s">
        <v>17</v>
      </c>
      <c r="K11" s="47" t="s">
        <v>24</v>
      </c>
      <c r="L11" s="47" t="s">
        <v>31</v>
      </c>
      <c r="M11" s="48" t="s">
        <v>38</v>
      </c>
      <c r="N11" s="49" t="n">
        <v>43454</v>
      </c>
      <c r="O11" s="50" t="n">
        <v>43460</v>
      </c>
      <c r="P11" s="51" t="n">
        <v>43462</v>
      </c>
      <c r="Q11" s="45" t="s">
        <v>39</v>
      </c>
      <c r="R11" s="50" t="n">
        <v>43454</v>
      </c>
      <c r="S11" s="51" t="n">
        <v>43462</v>
      </c>
      <c r="T11" s="45" t="s">
        <v>39</v>
      </c>
      <c r="U11" s="36"/>
      <c r="V11" s="36"/>
      <c r="W11" s="36"/>
    </row>
    <row r="12" s="37" customFormat="true" ht="31.5" hidden="false" customHeight="true" outlineLevel="0" collapsed="false">
      <c r="A12" s="22" t="s">
        <v>12</v>
      </c>
      <c r="B12" s="23" t="s">
        <v>40</v>
      </c>
      <c r="C12" s="23" t="s">
        <v>14</v>
      </c>
      <c r="D12" s="23" t="s">
        <v>14</v>
      </c>
      <c r="E12" s="52" t="s">
        <v>14</v>
      </c>
      <c r="F12" s="25" t="n">
        <v>43462</v>
      </c>
      <c r="G12" s="26" t="n">
        <v>43108</v>
      </c>
      <c r="H12" s="27" t="n">
        <v>43109</v>
      </c>
      <c r="I12" s="28" t="s">
        <v>41</v>
      </c>
      <c r="J12" s="29" t="s">
        <v>42</v>
      </c>
      <c r="K12" s="30" t="s">
        <v>14</v>
      </c>
      <c r="L12" s="30" t="s">
        <v>43</v>
      </c>
      <c r="M12" s="31" t="s">
        <v>44</v>
      </c>
      <c r="N12" s="54" t="n">
        <v>43459</v>
      </c>
      <c r="O12" s="33" t="s">
        <v>14</v>
      </c>
      <c r="P12" s="34" t="n">
        <v>43107</v>
      </c>
      <c r="Q12" s="28" t="s">
        <v>45</v>
      </c>
      <c r="R12" s="33" t="n">
        <v>43454</v>
      </c>
      <c r="S12" s="34" t="n">
        <v>43462</v>
      </c>
      <c r="T12" s="28" t="s">
        <v>46</v>
      </c>
      <c r="U12" s="55"/>
      <c r="V12" s="36"/>
      <c r="W12" s="36"/>
    </row>
    <row r="13" s="37" customFormat="true" ht="31.5" hidden="false" customHeight="true" outlineLevel="0" collapsed="false">
      <c r="A13" s="38" t="s">
        <v>21</v>
      </c>
      <c r="B13" s="39" t="s">
        <v>40</v>
      </c>
      <c r="C13" s="40" t="s">
        <v>24</v>
      </c>
      <c r="D13" s="40" t="s">
        <v>43</v>
      </c>
      <c r="E13" s="41" t="s">
        <v>47</v>
      </c>
      <c r="F13" s="42" t="n">
        <v>43461</v>
      </c>
      <c r="G13" s="43" t="n">
        <v>43107</v>
      </c>
      <c r="H13" s="44" t="n">
        <v>43108</v>
      </c>
      <c r="I13" s="45" t="s">
        <v>44</v>
      </c>
      <c r="J13" s="46" t="s">
        <v>42</v>
      </c>
      <c r="K13" s="47" t="s">
        <v>43</v>
      </c>
      <c r="L13" s="47" t="s">
        <v>48</v>
      </c>
      <c r="M13" s="48" t="s">
        <v>49</v>
      </c>
      <c r="N13" s="56" t="n">
        <v>43461</v>
      </c>
      <c r="O13" s="50" t="n">
        <v>43443</v>
      </c>
      <c r="P13" s="51" t="n">
        <v>43110</v>
      </c>
      <c r="Q13" s="45" t="s">
        <v>50</v>
      </c>
      <c r="R13" s="50" t="n">
        <v>43462</v>
      </c>
      <c r="S13" s="51" t="n">
        <v>43475</v>
      </c>
      <c r="T13" s="45" t="s">
        <v>50</v>
      </c>
      <c r="U13" s="36"/>
      <c r="V13" s="36"/>
      <c r="W13" s="36"/>
    </row>
    <row r="14" s="37" customFormat="true" ht="31.5" hidden="false" customHeight="true" outlineLevel="0" collapsed="false">
      <c r="A14" s="57" t="s">
        <v>27</v>
      </c>
      <c r="B14" s="58" t="s">
        <v>40</v>
      </c>
      <c r="C14" s="58" t="s">
        <v>14</v>
      </c>
      <c r="D14" s="58" t="s">
        <v>14</v>
      </c>
      <c r="E14" s="59" t="s">
        <v>14</v>
      </c>
      <c r="F14" s="60" t="n">
        <v>43110</v>
      </c>
      <c r="G14" s="61" t="n">
        <v>43115</v>
      </c>
      <c r="H14" s="62" t="n">
        <v>43116</v>
      </c>
      <c r="I14" s="63" t="s">
        <v>51</v>
      </c>
      <c r="J14" s="64" t="s">
        <v>52</v>
      </c>
      <c r="K14" s="65" t="s">
        <v>14</v>
      </c>
      <c r="L14" s="65" t="s">
        <v>53</v>
      </c>
      <c r="M14" s="66" t="s">
        <v>54</v>
      </c>
      <c r="N14" s="67" t="n">
        <v>43463</v>
      </c>
      <c r="O14" s="68" t="s">
        <v>14</v>
      </c>
      <c r="P14" s="69" t="n">
        <v>43111</v>
      </c>
      <c r="Q14" s="63" t="s">
        <v>55</v>
      </c>
      <c r="R14" s="68" t="n">
        <v>43463</v>
      </c>
      <c r="S14" s="69" t="n">
        <v>43476</v>
      </c>
      <c r="T14" s="63" t="s">
        <v>56</v>
      </c>
      <c r="U14" s="55"/>
      <c r="V14" s="36"/>
      <c r="W14" s="36"/>
    </row>
    <row r="15" s="37" customFormat="true" ht="18" hidden="false" customHeight="true" outlineLevel="0" collapsed="false">
      <c r="A15" s="70"/>
      <c r="B15" s="71"/>
      <c r="C15" s="7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</row>
    <row r="16" customFormat="false" ht="15" hidden="false" customHeight="false" outlineLevel="0" collapsed="false">
      <c r="A16" s="74" t="s">
        <v>57</v>
      </c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76" width="6.87"/>
    <col collapsed="false" customWidth="true" hidden="false" outlineLevel="0" max="5" min="3" style="77" width="9.62"/>
    <col collapsed="false" customWidth="true" hidden="false" outlineLevel="0" max="8" min="6" style="77" width="8.62"/>
    <col collapsed="false" customWidth="true" hidden="false" outlineLevel="0" max="12" min="9" style="77" width="9.62"/>
    <col collapsed="false" customWidth="false" hidden="false" outlineLevel="0" max="257" min="13" style="37" width="8.99"/>
  </cols>
  <sheetData>
    <row r="2" customFormat="false" ht="26.25" hidden="false" customHeight="false" outlineLevel="0" collapsed="false">
      <c r="A2" s="78"/>
      <c r="B2" s="78"/>
      <c r="C2" s="79" t="s">
        <v>58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23.25" hidden="false" customHeight="true" outlineLevel="0" collapsed="false">
      <c r="B3" s="80"/>
      <c r="C3" s="81" t="s">
        <v>59</v>
      </c>
      <c r="D3" s="81"/>
      <c r="E3" s="81"/>
      <c r="F3" s="81"/>
      <c r="G3" s="81"/>
      <c r="H3" s="81"/>
      <c r="I3" s="81"/>
      <c r="J3" s="81"/>
      <c r="K3" s="81"/>
      <c r="L3" s="81"/>
    </row>
    <row r="4" customFormat="false" ht="14.25" hidden="false" customHeight="true" outlineLevel="0" collapsed="false">
      <c r="A4" s="37"/>
      <c r="B4" s="80"/>
      <c r="C4" s="37"/>
      <c r="D4" s="37"/>
      <c r="E4" s="37"/>
      <c r="I4" s="82"/>
      <c r="J4" s="82"/>
      <c r="K4" s="82"/>
      <c r="L4" s="83"/>
    </row>
    <row r="5" customFormat="false" ht="14.25" hidden="false" customHeight="true" outlineLevel="0" collapsed="false">
      <c r="A5" s="37"/>
      <c r="B5" s="80"/>
      <c r="C5" s="37"/>
      <c r="D5" s="37"/>
      <c r="E5" s="37"/>
      <c r="I5" s="82"/>
      <c r="J5" s="82"/>
      <c r="K5" s="82"/>
      <c r="L5" s="83"/>
    </row>
    <row r="6" customFormat="false" ht="18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</row>
    <row r="8" customFormat="false" ht="16.5" hidden="false" customHeight="true" outlineLevel="0" collapsed="false">
      <c r="A8" s="87" t="s">
        <v>60</v>
      </c>
      <c r="B8" s="88"/>
      <c r="F8" s="89"/>
      <c r="G8" s="89"/>
      <c r="H8" s="89"/>
      <c r="I8" s="89"/>
      <c r="J8" s="89"/>
      <c r="K8" s="89"/>
      <c r="L8" s="89"/>
    </row>
    <row r="9" customFormat="false" ht="20.1" hidden="false" customHeight="true" outlineLevel="0" collapsed="false">
      <c r="A9" s="90" t="s">
        <v>1</v>
      </c>
      <c r="B9" s="90"/>
      <c r="C9" s="91" t="s">
        <v>2</v>
      </c>
      <c r="D9" s="91" t="s">
        <v>3</v>
      </c>
      <c r="E9" s="91" t="s">
        <v>4</v>
      </c>
      <c r="F9" s="92" t="s">
        <v>11</v>
      </c>
      <c r="G9" s="93" t="s">
        <v>3</v>
      </c>
      <c r="H9" s="93" t="s">
        <v>4</v>
      </c>
      <c r="I9" s="94" t="s">
        <v>10</v>
      </c>
      <c r="J9" s="93" t="s">
        <v>3</v>
      </c>
      <c r="K9" s="95" t="s">
        <v>4</v>
      </c>
      <c r="L9" s="94" t="s">
        <v>8</v>
      </c>
    </row>
    <row r="10" s="104" customFormat="true" ht="45.95" hidden="false" customHeight="true" outlineLevel="0" collapsed="false">
      <c r="A10" s="96" t="s">
        <v>61</v>
      </c>
      <c r="B10" s="97" t="s">
        <v>62</v>
      </c>
      <c r="C10" s="98" t="s">
        <v>63</v>
      </c>
      <c r="D10" s="99" t="s">
        <v>14</v>
      </c>
      <c r="E10" s="99" t="s">
        <v>14</v>
      </c>
      <c r="F10" s="100" t="s">
        <v>14</v>
      </c>
      <c r="G10" s="99" t="s">
        <v>14</v>
      </c>
      <c r="H10" s="99" t="s">
        <v>14</v>
      </c>
      <c r="I10" s="101" t="s">
        <v>14</v>
      </c>
      <c r="J10" s="102" t="n">
        <v>43451</v>
      </c>
      <c r="K10" s="103" t="n">
        <v>43455</v>
      </c>
      <c r="L10" s="101" t="s">
        <v>17</v>
      </c>
    </row>
    <row r="11" s="115" customFormat="true" ht="45.95" hidden="false" customHeight="true" outlineLevel="0" collapsed="false">
      <c r="A11" s="105" t="s">
        <v>64</v>
      </c>
      <c r="B11" s="106" t="s">
        <v>65</v>
      </c>
      <c r="C11" s="107" t="s">
        <v>66</v>
      </c>
      <c r="D11" s="108" t="n">
        <v>43448</v>
      </c>
      <c r="E11" s="108" t="n">
        <v>43455</v>
      </c>
      <c r="F11" s="109" t="s">
        <v>67</v>
      </c>
      <c r="G11" s="110" t="n">
        <v>43451</v>
      </c>
      <c r="H11" s="110" t="n">
        <v>43459</v>
      </c>
      <c r="I11" s="111" t="s">
        <v>68</v>
      </c>
      <c r="J11" s="112" t="s">
        <v>14</v>
      </c>
      <c r="K11" s="113" t="s">
        <v>14</v>
      </c>
      <c r="L11" s="114" t="s">
        <v>14</v>
      </c>
    </row>
    <row r="12" customFormat="false" ht="45.75" hidden="false" customHeight="true" outlineLevel="0" collapsed="false">
      <c r="A12" s="116" t="s">
        <v>69</v>
      </c>
      <c r="B12" s="117" t="s">
        <v>62</v>
      </c>
      <c r="C12" s="118" t="s">
        <v>70</v>
      </c>
      <c r="D12" s="119" t="s">
        <v>14</v>
      </c>
      <c r="E12" s="119" t="s">
        <v>14</v>
      </c>
      <c r="F12" s="120" t="s">
        <v>14</v>
      </c>
      <c r="G12" s="121" t="s">
        <v>14</v>
      </c>
      <c r="H12" s="121" t="s">
        <v>14</v>
      </c>
      <c r="I12" s="122" t="s">
        <v>14</v>
      </c>
      <c r="J12" s="123" t="n">
        <v>43459</v>
      </c>
      <c r="K12" s="124" t="n">
        <v>43462</v>
      </c>
      <c r="L12" s="122" t="s">
        <v>71</v>
      </c>
    </row>
    <row r="13" customFormat="false" ht="45.75" hidden="false" customHeight="true" outlineLevel="0" collapsed="false">
      <c r="A13" s="125" t="s">
        <v>72</v>
      </c>
      <c r="B13" s="126" t="s">
        <v>65</v>
      </c>
      <c r="C13" s="127" t="s">
        <v>73</v>
      </c>
      <c r="D13" s="108" t="n">
        <v>43454</v>
      </c>
      <c r="E13" s="108" t="n">
        <v>43462</v>
      </c>
      <c r="F13" s="128" t="s">
        <v>74</v>
      </c>
      <c r="G13" s="110" t="n">
        <v>43454</v>
      </c>
      <c r="H13" s="110" t="n">
        <v>43462</v>
      </c>
      <c r="I13" s="129" t="s">
        <v>75</v>
      </c>
      <c r="J13" s="130" t="s">
        <v>14</v>
      </c>
      <c r="K13" s="131" t="s">
        <v>14</v>
      </c>
      <c r="L13" s="132" t="s">
        <v>14</v>
      </c>
      <c r="M13" s="115"/>
    </row>
    <row r="14" customFormat="false" ht="45.75" hidden="false" customHeight="true" outlineLevel="0" collapsed="false">
      <c r="A14" s="133" t="s">
        <v>76</v>
      </c>
      <c r="B14" s="134" t="s">
        <v>62</v>
      </c>
      <c r="C14" s="135" t="s">
        <v>77</v>
      </c>
      <c r="D14" s="136" t="s">
        <v>14</v>
      </c>
      <c r="E14" s="136" t="s">
        <v>14</v>
      </c>
      <c r="F14" s="137" t="s">
        <v>14</v>
      </c>
      <c r="G14" s="136" t="s">
        <v>14</v>
      </c>
      <c r="H14" s="136" t="s">
        <v>14</v>
      </c>
      <c r="I14" s="138" t="s">
        <v>14</v>
      </c>
      <c r="J14" s="139" t="n">
        <v>43461</v>
      </c>
      <c r="K14" s="140" t="n">
        <v>43107</v>
      </c>
      <c r="L14" s="138" t="s">
        <v>78</v>
      </c>
    </row>
    <row r="15" customFormat="false" ht="45.75" hidden="false" customHeight="true" outlineLevel="0" collapsed="false">
      <c r="A15" s="105" t="s">
        <v>64</v>
      </c>
      <c r="B15" s="106" t="s">
        <v>65</v>
      </c>
      <c r="C15" s="107" t="s">
        <v>79</v>
      </c>
      <c r="D15" s="108" t="n">
        <v>43459</v>
      </c>
      <c r="E15" s="108" t="n">
        <v>43107</v>
      </c>
      <c r="F15" s="128" t="s">
        <v>80</v>
      </c>
      <c r="G15" s="141" t="n">
        <v>43460</v>
      </c>
      <c r="H15" s="141" t="n">
        <v>43108</v>
      </c>
      <c r="I15" s="129" t="s">
        <v>81</v>
      </c>
      <c r="J15" s="130" t="s">
        <v>14</v>
      </c>
      <c r="K15" s="131" t="s">
        <v>14</v>
      </c>
      <c r="L15" s="132" t="s">
        <v>14</v>
      </c>
      <c r="M15" s="115"/>
    </row>
    <row r="16" customFormat="false" ht="45.75" hidden="false" customHeight="true" outlineLevel="0" collapsed="false">
      <c r="A16" s="116" t="s">
        <v>69</v>
      </c>
      <c r="B16" s="117" t="s">
        <v>62</v>
      </c>
      <c r="C16" s="118" t="s">
        <v>14</v>
      </c>
      <c r="D16" s="119" t="s">
        <v>14</v>
      </c>
      <c r="E16" s="119" t="s">
        <v>14</v>
      </c>
      <c r="F16" s="120" t="s">
        <v>14</v>
      </c>
      <c r="G16" s="121" t="s">
        <v>14</v>
      </c>
      <c r="H16" s="121" t="s">
        <v>14</v>
      </c>
      <c r="I16" s="122" t="s">
        <v>14</v>
      </c>
      <c r="J16" s="123" t="n">
        <v>43107</v>
      </c>
      <c r="K16" s="124" t="n">
        <v>43111</v>
      </c>
      <c r="L16" s="122" t="s">
        <v>53</v>
      </c>
    </row>
    <row r="17" customFormat="false" ht="45.75" hidden="false" customHeight="true" outlineLevel="0" collapsed="false">
      <c r="A17" s="125" t="s">
        <v>72</v>
      </c>
      <c r="B17" s="126" t="s">
        <v>65</v>
      </c>
      <c r="C17" s="127" t="s">
        <v>14</v>
      </c>
      <c r="D17" s="108" t="n">
        <v>43463</v>
      </c>
      <c r="E17" s="108" t="n">
        <v>43111</v>
      </c>
      <c r="F17" s="128" t="s">
        <v>82</v>
      </c>
      <c r="G17" s="110" t="n">
        <v>43107</v>
      </c>
      <c r="H17" s="110" t="n">
        <v>43115</v>
      </c>
      <c r="I17" s="129" t="s">
        <v>54</v>
      </c>
      <c r="J17" s="130" t="s">
        <v>14</v>
      </c>
      <c r="K17" s="131" t="s">
        <v>14</v>
      </c>
      <c r="L17" s="132" t="s">
        <v>14</v>
      </c>
      <c r="M17" s="115"/>
    </row>
    <row r="18" customFormat="false" ht="15" hidden="false" customHeight="true" outlineLevel="0" collapsed="false">
      <c r="A18" s="142"/>
      <c r="B18" s="71"/>
      <c r="C18" s="143"/>
      <c r="D18" s="143"/>
      <c r="E18" s="143"/>
      <c r="F18" s="144"/>
      <c r="G18" s="144"/>
      <c r="H18" s="144"/>
      <c r="I18" s="145"/>
      <c r="J18" s="145"/>
      <c r="K18" s="145"/>
      <c r="L18" s="146"/>
      <c r="M18" s="115"/>
    </row>
    <row r="19" customFormat="false" ht="15" hidden="false" customHeight="false" outlineLevel="0" collapsed="false">
      <c r="A19" s="74" t="s">
        <v>57</v>
      </c>
    </row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5" min="4" style="77" width="8.62"/>
    <col collapsed="false" customWidth="true" hidden="false" outlineLevel="0" max="6" min="6" style="147" width="11.75"/>
    <col collapsed="false" customWidth="true" hidden="false" outlineLevel="0" max="8" min="7" style="147" width="8.62"/>
    <col collapsed="false" customWidth="true" hidden="false" outlineLevel="0" max="9" min="9" style="147" width="11.75"/>
    <col collapsed="false" customWidth="true" hidden="false" outlineLevel="0" max="11" min="10" style="147" width="8.62"/>
    <col collapsed="false" customWidth="true" hidden="false" outlineLevel="0" max="12" min="12" style="147" width="11.75"/>
    <col collapsed="false" customWidth="true" hidden="false" outlineLevel="0" max="14" min="13" style="147" width="8.62"/>
    <col collapsed="false" customWidth="true" hidden="false" outlineLevel="0" max="15" min="15" style="147" width="11.75"/>
    <col collapsed="false" customWidth="false" hidden="false" outlineLevel="0" max="257" min="16" style="37" width="8.99"/>
  </cols>
  <sheetData>
    <row r="1" customFormat="false" ht="24.75" hidden="false" customHeight="false" outlineLevel="0" collapsed="false">
      <c r="A1" s="78" t="s">
        <v>83</v>
      </c>
      <c r="B1" s="7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9.5" hidden="false" customHeight="false" outlineLevel="0" collapsed="false"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7.75" hidden="false" customHeight="true" outlineLevel="0" collapsed="false">
      <c r="F3" s="150"/>
      <c r="G3" s="150"/>
      <c r="H3" s="150"/>
      <c r="I3" s="151"/>
      <c r="J3" s="151"/>
      <c r="K3" s="151"/>
      <c r="L3" s="151"/>
      <c r="M3" s="151"/>
      <c r="N3" s="151"/>
      <c r="O3" s="151"/>
    </row>
    <row r="4" customFormat="false" ht="16.5" hidden="false" customHeight="true" outlineLevel="0" collapsed="false">
      <c r="A4" s="152"/>
      <c r="B4" s="153"/>
      <c r="C4" s="152"/>
      <c r="D4" s="152"/>
      <c r="E4" s="152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6.5" hidden="false" customHeight="true" outlineLevel="0" collapsed="false">
      <c r="A5" s="152"/>
      <c r="B5" s="153"/>
      <c r="C5" s="152"/>
      <c r="D5" s="152"/>
      <c r="E5" s="152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customFormat="false" ht="14.25" hidden="false" customHeight="true" outlineLevel="0" collapsed="false">
      <c r="A6" s="155"/>
      <c r="B6" s="155"/>
      <c r="C6" s="155"/>
      <c r="D6" s="155"/>
      <c r="E6" s="155"/>
      <c r="L6" s="156"/>
      <c r="M6" s="156"/>
      <c r="N6" s="156"/>
      <c r="O6" s="156"/>
    </row>
    <row r="7" customFormat="false" ht="15" hidden="false" customHeight="true" outlineLevel="0" collapsed="false">
      <c r="A7" s="157" t="s">
        <v>84</v>
      </c>
      <c r="B7" s="158"/>
      <c r="C7" s="158"/>
      <c r="D7" s="158"/>
      <c r="E7" s="158"/>
      <c r="F7" s="159"/>
      <c r="G7" s="159"/>
      <c r="H7" s="159"/>
      <c r="I7" s="160"/>
      <c r="J7" s="160"/>
      <c r="K7" s="160"/>
      <c r="L7" s="160"/>
      <c r="M7" s="160"/>
      <c r="N7" s="160"/>
      <c r="O7" s="161"/>
      <c r="P7" s="162"/>
    </row>
    <row r="8" customFormat="false" ht="18" hidden="false" customHeight="true" outlineLevel="0" collapsed="false">
      <c r="A8" s="90" t="s">
        <v>1</v>
      </c>
      <c r="B8" s="90"/>
      <c r="C8" s="163" t="s">
        <v>2</v>
      </c>
      <c r="D8" s="164" t="s">
        <v>3</v>
      </c>
      <c r="E8" s="163" t="s">
        <v>4</v>
      </c>
      <c r="F8" s="165" t="s">
        <v>5</v>
      </c>
      <c r="G8" s="166" t="s">
        <v>3</v>
      </c>
      <c r="H8" s="167" t="s">
        <v>4</v>
      </c>
      <c r="I8" s="168" t="s">
        <v>7</v>
      </c>
      <c r="J8" s="169" t="s">
        <v>3</v>
      </c>
      <c r="K8" s="167" t="s">
        <v>4</v>
      </c>
      <c r="L8" s="165" t="s">
        <v>85</v>
      </c>
      <c r="M8" s="170" t="s">
        <v>3</v>
      </c>
      <c r="N8" s="167" t="s">
        <v>4</v>
      </c>
      <c r="O8" s="168" t="s">
        <v>86</v>
      </c>
    </row>
    <row r="9" s="186" customFormat="true" ht="39.95" hidden="false" customHeight="true" outlineLevel="0" collapsed="false">
      <c r="A9" s="171" t="s">
        <v>87</v>
      </c>
      <c r="B9" s="172" t="s">
        <v>88</v>
      </c>
      <c r="C9" s="173" t="s">
        <v>89</v>
      </c>
      <c r="D9" s="174" t="n">
        <v>43448</v>
      </c>
      <c r="E9" s="175" t="n">
        <v>43455</v>
      </c>
      <c r="F9" s="176" t="s">
        <v>90</v>
      </c>
      <c r="G9" s="177" t="n">
        <v>43448</v>
      </c>
      <c r="H9" s="178" t="n">
        <v>43455</v>
      </c>
      <c r="I9" s="179" t="s">
        <v>20</v>
      </c>
      <c r="J9" s="180" t="s">
        <v>14</v>
      </c>
      <c r="K9" s="181" t="s">
        <v>14</v>
      </c>
      <c r="L9" s="182" t="s">
        <v>14</v>
      </c>
      <c r="M9" s="183" t="s">
        <v>14</v>
      </c>
      <c r="N9" s="182" t="s">
        <v>14</v>
      </c>
      <c r="O9" s="184" t="s">
        <v>14</v>
      </c>
      <c r="P9" s="185"/>
    </row>
    <row r="10" customFormat="false" ht="39.95" hidden="false" customHeight="true" outlineLevel="0" collapsed="false">
      <c r="A10" s="187" t="s">
        <v>91</v>
      </c>
      <c r="B10" s="188" t="s">
        <v>92</v>
      </c>
      <c r="C10" s="189" t="s">
        <v>93</v>
      </c>
      <c r="D10" s="190" t="n">
        <v>43448</v>
      </c>
      <c r="E10" s="191" t="n">
        <v>43455</v>
      </c>
      <c r="F10" s="192" t="s">
        <v>94</v>
      </c>
      <c r="G10" s="193" t="s">
        <v>14</v>
      </c>
      <c r="H10" s="192" t="s">
        <v>14</v>
      </c>
      <c r="I10" s="194" t="s">
        <v>14</v>
      </c>
      <c r="J10" s="195" t="n">
        <v>43448</v>
      </c>
      <c r="K10" s="196" t="n">
        <v>43455</v>
      </c>
      <c r="L10" s="192" t="s">
        <v>95</v>
      </c>
      <c r="M10" s="197" t="n">
        <v>43448</v>
      </c>
      <c r="N10" s="198" t="n">
        <v>43455</v>
      </c>
      <c r="O10" s="194" t="s">
        <v>96</v>
      </c>
    </row>
    <row r="11" s="213" customFormat="true" ht="39.95" hidden="false" customHeight="true" outlineLevel="0" collapsed="false">
      <c r="A11" s="199" t="s">
        <v>97</v>
      </c>
      <c r="B11" s="200" t="s">
        <v>98</v>
      </c>
      <c r="C11" s="201" t="s">
        <v>99</v>
      </c>
      <c r="D11" s="202" t="n">
        <v>43451</v>
      </c>
      <c r="E11" s="203" t="n">
        <v>43455</v>
      </c>
      <c r="F11" s="204" t="s">
        <v>100</v>
      </c>
      <c r="G11" s="205" t="n">
        <v>43453</v>
      </c>
      <c r="H11" s="206" t="n">
        <v>43459</v>
      </c>
      <c r="I11" s="207" t="s">
        <v>101</v>
      </c>
      <c r="J11" s="208" t="s">
        <v>14</v>
      </c>
      <c r="K11" s="209" t="s">
        <v>14</v>
      </c>
      <c r="L11" s="210" t="s">
        <v>14</v>
      </c>
      <c r="M11" s="211" t="s">
        <v>14</v>
      </c>
      <c r="N11" s="210" t="s">
        <v>14</v>
      </c>
      <c r="O11" s="212" t="s">
        <v>14</v>
      </c>
    </row>
    <row r="12" s="186" customFormat="true" ht="39.95" hidden="false" customHeight="true" outlineLevel="0" collapsed="false">
      <c r="A12" s="171" t="s">
        <v>87</v>
      </c>
      <c r="B12" s="172" t="s">
        <v>88</v>
      </c>
      <c r="C12" s="173" t="s">
        <v>70</v>
      </c>
      <c r="D12" s="214" t="n">
        <v>43454</v>
      </c>
      <c r="E12" s="175" t="n">
        <v>43462</v>
      </c>
      <c r="F12" s="176" t="s">
        <v>102</v>
      </c>
      <c r="G12" s="177" t="n">
        <v>43454</v>
      </c>
      <c r="H12" s="178" t="s">
        <v>29</v>
      </c>
      <c r="I12" s="179" t="s">
        <v>34</v>
      </c>
      <c r="J12" s="180" t="s">
        <v>14</v>
      </c>
      <c r="K12" s="181" t="s">
        <v>14</v>
      </c>
      <c r="L12" s="182" t="s">
        <v>14</v>
      </c>
      <c r="M12" s="183" t="s">
        <v>14</v>
      </c>
      <c r="N12" s="182" t="s">
        <v>14</v>
      </c>
      <c r="O12" s="184" t="s">
        <v>14</v>
      </c>
      <c r="P12" s="185"/>
    </row>
    <row r="13" customFormat="false" ht="39.95" hidden="false" customHeight="true" outlineLevel="0" collapsed="false">
      <c r="A13" s="187" t="s">
        <v>91</v>
      </c>
      <c r="B13" s="188" t="s">
        <v>92</v>
      </c>
      <c r="C13" s="189" t="s">
        <v>103</v>
      </c>
      <c r="D13" s="215" t="n">
        <v>43454</v>
      </c>
      <c r="E13" s="216" t="n">
        <v>43462</v>
      </c>
      <c r="F13" s="192" t="s">
        <v>104</v>
      </c>
      <c r="G13" s="193" t="s">
        <v>14</v>
      </c>
      <c r="H13" s="192" t="s">
        <v>14</v>
      </c>
      <c r="I13" s="194" t="s">
        <v>14</v>
      </c>
      <c r="J13" s="195" t="n">
        <v>43454</v>
      </c>
      <c r="K13" s="196" t="n">
        <v>43462</v>
      </c>
      <c r="L13" s="192" t="s">
        <v>105</v>
      </c>
      <c r="M13" s="217" t="n">
        <v>43454</v>
      </c>
      <c r="N13" s="218" t="n">
        <v>43462</v>
      </c>
      <c r="O13" s="194" t="s">
        <v>106</v>
      </c>
    </row>
    <row r="14" s="213" customFormat="true" ht="39.95" hidden="false" customHeight="true" outlineLevel="0" collapsed="false">
      <c r="A14" s="199" t="s">
        <v>107</v>
      </c>
      <c r="B14" s="200" t="s">
        <v>98</v>
      </c>
      <c r="C14" s="201" t="s">
        <v>108</v>
      </c>
      <c r="D14" s="219" t="s">
        <v>109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</row>
    <row r="15" s="186" customFormat="true" ht="39.95" hidden="false" customHeight="true" outlineLevel="0" collapsed="false">
      <c r="A15" s="171" t="s">
        <v>87</v>
      </c>
      <c r="B15" s="172" t="s">
        <v>88</v>
      </c>
      <c r="C15" s="173" t="s">
        <v>77</v>
      </c>
      <c r="D15" s="214" t="n">
        <v>43454</v>
      </c>
      <c r="E15" s="175" t="n">
        <v>43462</v>
      </c>
      <c r="F15" s="176" t="s">
        <v>110</v>
      </c>
      <c r="G15" s="177" t="n">
        <v>43454</v>
      </c>
      <c r="H15" s="178" t="s">
        <v>29</v>
      </c>
      <c r="I15" s="179" t="s">
        <v>46</v>
      </c>
      <c r="J15" s="180" t="s">
        <v>14</v>
      </c>
      <c r="K15" s="181" t="s">
        <v>14</v>
      </c>
      <c r="L15" s="182" t="s">
        <v>14</v>
      </c>
      <c r="M15" s="183" t="s">
        <v>14</v>
      </c>
      <c r="N15" s="182" t="s">
        <v>14</v>
      </c>
      <c r="O15" s="184" t="s">
        <v>14</v>
      </c>
      <c r="P15" s="185"/>
    </row>
    <row r="16" customFormat="false" ht="39.95" hidden="false" customHeight="true" outlineLevel="0" collapsed="false">
      <c r="A16" s="187" t="s">
        <v>91</v>
      </c>
      <c r="B16" s="188" t="s">
        <v>92</v>
      </c>
      <c r="C16" s="189" t="s">
        <v>111</v>
      </c>
      <c r="D16" s="215" t="n">
        <v>43456</v>
      </c>
      <c r="E16" s="216" t="n">
        <v>43462</v>
      </c>
      <c r="F16" s="192" t="s">
        <v>112</v>
      </c>
      <c r="G16" s="193" t="s">
        <v>14</v>
      </c>
      <c r="H16" s="192" t="s">
        <v>14</v>
      </c>
      <c r="I16" s="194" t="s">
        <v>14</v>
      </c>
      <c r="J16" s="195" t="n">
        <v>43456</v>
      </c>
      <c r="K16" s="196" t="n">
        <v>43107</v>
      </c>
      <c r="L16" s="192" t="s">
        <v>113</v>
      </c>
      <c r="M16" s="220" t="n">
        <v>43459</v>
      </c>
      <c r="N16" s="221" t="n">
        <v>43107</v>
      </c>
      <c r="O16" s="194" t="s">
        <v>114</v>
      </c>
    </row>
    <row r="17" s="213" customFormat="true" ht="39.95" hidden="false" customHeight="true" outlineLevel="0" collapsed="false">
      <c r="A17" s="222" t="s">
        <v>107</v>
      </c>
      <c r="B17" s="223" t="s">
        <v>98</v>
      </c>
      <c r="C17" s="224" t="s">
        <v>77</v>
      </c>
      <c r="D17" s="225" t="n">
        <v>43459</v>
      </c>
      <c r="E17" s="226" t="n">
        <v>43107</v>
      </c>
      <c r="F17" s="112" t="s">
        <v>115</v>
      </c>
      <c r="G17" s="227" t="n">
        <v>43461</v>
      </c>
      <c r="H17" s="110" t="n">
        <v>43108</v>
      </c>
      <c r="I17" s="111" t="s">
        <v>44</v>
      </c>
      <c r="J17" s="228" t="s">
        <v>14</v>
      </c>
      <c r="K17" s="229" t="s">
        <v>14</v>
      </c>
      <c r="L17" s="230" t="s">
        <v>14</v>
      </c>
      <c r="M17" s="231" t="s">
        <v>14</v>
      </c>
      <c r="N17" s="230" t="s">
        <v>14</v>
      </c>
      <c r="O17" s="232" t="s">
        <v>14</v>
      </c>
    </row>
    <row r="18" s="186" customFormat="true" ht="39.95" hidden="false" customHeight="true" outlineLevel="0" collapsed="false">
      <c r="A18" s="171" t="s">
        <v>87</v>
      </c>
      <c r="B18" s="172" t="s">
        <v>88</v>
      </c>
      <c r="C18" s="173" t="s">
        <v>116</v>
      </c>
      <c r="D18" s="233" t="n">
        <v>43105</v>
      </c>
      <c r="E18" s="175" t="n">
        <v>43111</v>
      </c>
      <c r="F18" s="176" t="s">
        <v>117</v>
      </c>
      <c r="G18" s="234" t="n">
        <v>43105</v>
      </c>
      <c r="H18" s="178" t="n">
        <v>43111</v>
      </c>
      <c r="I18" s="179" t="s">
        <v>56</v>
      </c>
      <c r="J18" s="180" t="s">
        <v>14</v>
      </c>
      <c r="K18" s="181" t="s">
        <v>14</v>
      </c>
      <c r="L18" s="182" t="s">
        <v>14</v>
      </c>
      <c r="M18" s="183" t="s">
        <v>14</v>
      </c>
      <c r="N18" s="182" t="s">
        <v>14</v>
      </c>
      <c r="O18" s="184" t="s">
        <v>14</v>
      </c>
      <c r="P18" s="185"/>
    </row>
    <row r="19" customFormat="false" ht="39.95" hidden="false" customHeight="true" outlineLevel="0" collapsed="false">
      <c r="A19" s="187" t="s">
        <v>91</v>
      </c>
      <c r="B19" s="188" t="s">
        <v>92</v>
      </c>
      <c r="C19" s="189" t="s">
        <v>118</v>
      </c>
      <c r="D19" s="215" t="n">
        <v>43463</v>
      </c>
      <c r="E19" s="216" t="n">
        <v>43111</v>
      </c>
      <c r="F19" s="192" t="s">
        <v>119</v>
      </c>
      <c r="G19" s="193" t="s">
        <v>14</v>
      </c>
      <c r="H19" s="192" t="s">
        <v>14</v>
      </c>
      <c r="I19" s="194" t="s">
        <v>14</v>
      </c>
      <c r="J19" s="195" t="n">
        <v>43462</v>
      </c>
      <c r="K19" s="196" t="n">
        <v>43111</v>
      </c>
      <c r="L19" s="192" t="s">
        <v>120</v>
      </c>
      <c r="M19" s="220" t="n">
        <v>43463</v>
      </c>
      <c r="N19" s="221" t="n">
        <v>43111</v>
      </c>
      <c r="O19" s="194" t="s">
        <v>121</v>
      </c>
    </row>
    <row r="20" s="213" customFormat="true" ht="39.95" hidden="false" customHeight="true" outlineLevel="0" collapsed="false">
      <c r="A20" s="222" t="s">
        <v>107</v>
      </c>
      <c r="B20" s="223" t="s">
        <v>98</v>
      </c>
      <c r="C20" s="224" t="s">
        <v>116</v>
      </c>
      <c r="D20" s="235" t="n">
        <v>43107</v>
      </c>
      <c r="E20" s="236" t="n">
        <v>43111</v>
      </c>
      <c r="F20" s="112" t="s">
        <v>122</v>
      </c>
      <c r="G20" s="227" t="n">
        <v>43109</v>
      </c>
      <c r="H20" s="110" t="n">
        <v>43115</v>
      </c>
      <c r="I20" s="111" t="s">
        <v>54</v>
      </c>
      <c r="J20" s="228" t="s">
        <v>14</v>
      </c>
      <c r="K20" s="229" t="s">
        <v>14</v>
      </c>
      <c r="L20" s="230" t="s">
        <v>14</v>
      </c>
      <c r="M20" s="231" t="s">
        <v>14</v>
      </c>
      <c r="N20" s="230" t="s">
        <v>14</v>
      </c>
      <c r="O20" s="232" t="s">
        <v>14</v>
      </c>
    </row>
    <row r="22" customFormat="false" ht="15" hidden="false" customHeight="false" outlineLevel="0" collapsed="false">
      <c r="A22" s="74" t="s">
        <v>57</v>
      </c>
    </row>
  </sheetData>
  <mergeCells count="5">
    <mergeCell ref="F1:O1"/>
    <mergeCell ref="F2:O2"/>
    <mergeCell ref="I3:O3"/>
    <mergeCell ref="A8:B8"/>
    <mergeCell ref="D14:O14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4" min="4" style="237" width="9.62"/>
    <col collapsed="false" customWidth="true" hidden="false" outlineLevel="0" max="5" min="5" style="77" width="9.62"/>
    <col collapsed="false" customWidth="true" hidden="false" outlineLevel="0" max="9" min="6" style="147" width="11.75"/>
    <col collapsed="false" customWidth="true" hidden="false" outlineLevel="0" max="10" min="10" style="238" width="9.62"/>
    <col collapsed="false" customWidth="true" hidden="false" outlineLevel="0" max="11" min="11" style="147" width="9.62"/>
    <col collapsed="false" customWidth="false" hidden="false" outlineLevel="0" max="257" min="12" style="37" width="8.99"/>
  </cols>
  <sheetData>
    <row r="1" customFormat="false" ht="24.75" hidden="false" customHeight="false" outlineLevel="0" collapsed="false">
      <c r="A1" s="78" t="s">
        <v>83</v>
      </c>
      <c r="B1" s="78"/>
      <c r="D1" s="148" t="s">
        <v>123</v>
      </c>
      <c r="E1" s="148"/>
      <c r="F1" s="148"/>
      <c r="G1" s="148"/>
      <c r="H1" s="148"/>
      <c r="I1" s="148"/>
      <c r="J1" s="148"/>
      <c r="K1" s="148"/>
    </row>
    <row r="2" customFormat="false" ht="19.5" hidden="false" customHeight="false" outlineLevel="0" collapsed="false">
      <c r="D2" s="149" t="s">
        <v>124</v>
      </c>
      <c r="E2" s="149"/>
      <c r="F2" s="149"/>
      <c r="G2" s="149"/>
      <c r="H2" s="149"/>
      <c r="I2" s="149"/>
      <c r="J2" s="149"/>
      <c r="K2" s="149"/>
    </row>
    <row r="3" customFormat="false" ht="27.75" hidden="false" customHeight="true" outlineLevel="0" collapsed="false">
      <c r="E3" s="82"/>
      <c r="F3" s="150" t="s">
        <v>125</v>
      </c>
      <c r="G3" s="151" t="s">
        <v>126</v>
      </c>
      <c r="H3" s="151"/>
      <c r="I3" s="151"/>
    </row>
    <row r="4" s="244" customFormat="true" ht="16.5" hidden="false" customHeight="true" outlineLevel="0" collapsed="false">
      <c r="A4" s="239"/>
      <c r="B4" s="240"/>
      <c r="C4" s="239" t="e">
        <f aca="false">WEEKNUM(J7)</f>
        <v>#VALUE!</v>
      </c>
      <c r="D4" s="241"/>
      <c r="E4" s="239"/>
      <c r="F4" s="242"/>
      <c r="G4" s="242"/>
      <c r="H4" s="242"/>
      <c r="I4" s="242"/>
      <c r="J4" s="243"/>
      <c r="K4" s="242"/>
    </row>
    <row r="5" s="244" customFormat="true" ht="16.5" hidden="false" customHeight="true" outlineLevel="0" collapsed="false">
      <c r="A5" s="239"/>
      <c r="B5" s="240"/>
      <c r="C5" s="239"/>
      <c r="D5" s="245" t="n">
        <f aca="false">$J$7-3</f>
        <v>42636</v>
      </c>
      <c r="E5" s="245" t="n">
        <f aca="false">$J$7-1</f>
        <v>42638</v>
      </c>
      <c r="F5" s="245" t="n">
        <f aca="false">$J$7</f>
        <v>42639</v>
      </c>
      <c r="G5" s="245" t="n">
        <f aca="false">$J$7+1</f>
        <v>42640</v>
      </c>
      <c r="H5" s="245" t="n">
        <f aca="false">$J$7+1</f>
        <v>42640</v>
      </c>
      <c r="I5" s="245" t="n">
        <f aca="false">$J$7+1</f>
        <v>42640</v>
      </c>
      <c r="J5" s="245" t="n">
        <f aca="false">$J$7+3</f>
        <v>42642</v>
      </c>
      <c r="K5" s="245" t="n">
        <f aca="false">$J$7+4</f>
        <v>42643</v>
      </c>
    </row>
    <row r="6" s="244" customFormat="true" ht="14.25" hidden="false" customHeight="true" outlineLevel="0" collapsed="false">
      <c r="A6" s="246"/>
      <c r="B6" s="246"/>
      <c r="C6" s="239"/>
      <c r="D6" s="247"/>
      <c r="E6" s="246"/>
      <c r="F6" s="245" t="n">
        <f aca="false">$J$7+1</f>
        <v>42640</v>
      </c>
      <c r="G6" s="245" t="n">
        <f aca="false">$J$7+1</f>
        <v>42640</v>
      </c>
      <c r="H6" s="245" t="n">
        <f aca="false">$J$7+1</f>
        <v>42640</v>
      </c>
      <c r="I6" s="245" t="n">
        <f aca="false">$J$7+2</f>
        <v>42641</v>
      </c>
      <c r="J6" s="248"/>
      <c r="K6" s="249"/>
    </row>
    <row r="7" customFormat="false" ht="15" hidden="false" customHeight="true" outlineLevel="0" collapsed="false">
      <c r="A7" s="157" t="s">
        <v>84</v>
      </c>
      <c r="B7" s="158"/>
      <c r="C7" s="158"/>
      <c r="D7" s="250"/>
      <c r="E7" s="158"/>
      <c r="F7" s="159"/>
      <c r="G7" s="160"/>
      <c r="H7" s="160"/>
      <c r="I7" s="161"/>
      <c r="J7" s="251" t="n">
        <v>42639</v>
      </c>
      <c r="K7" s="251"/>
      <c r="L7" s="162"/>
    </row>
    <row r="8" customFormat="false" ht="18" hidden="false" customHeight="true" outlineLevel="0" collapsed="false">
      <c r="A8" s="90" t="s">
        <v>1</v>
      </c>
      <c r="B8" s="90"/>
      <c r="C8" s="163" t="s">
        <v>2</v>
      </c>
      <c r="D8" s="252" t="s">
        <v>127</v>
      </c>
      <c r="E8" s="253" t="s">
        <v>128</v>
      </c>
      <c r="F8" s="165" t="s">
        <v>5</v>
      </c>
      <c r="G8" s="165" t="s">
        <v>7</v>
      </c>
      <c r="H8" s="254" t="s">
        <v>85</v>
      </c>
      <c r="I8" s="165" t="s">
        <v>86</v>
      </c>
      <c r="J8" s="255" t="s">
        <v>127</v>
      </c>
      <c r="K8" s="256" t="s">
        <v>128</v>
      </c>
    </row>
    <row r="9" customFormat="false" ht="12.95" hidden="false" customHeight="true" outlineLevel="0" collapsed="false">
      <c r="A9" s="257" t="s">
        <v>129</v>
      </c>
      <c r="B9" s="258" t="s">
        <v>88</v>
      </c>
      <c r="C9" s="259" t="s">
        <v>130</v>
      </c>
      <c r="D9" s="260" t="s">
        <v>131</v>
      </c>
      <c r="E9" s="261" t="s">
        <v>132</v>
      </c>
      <c r="F9" s="262" t="s">
        <v>133</v>
      </c>
      <c r="G9" s="262" t="s">
        <v>134</v>
      </c>
      <c r="H9" s="263" t="s">
        <v>14</v>
      </c>
      <c r="I9" s="264" t="s">
        <v>14</v>
      </c>
      <c r="J9" s="265" t="s">
        <v>135</v>
      </c>
      <c r="K9" s="266" t="s">
        <v>136</v>
      </c>
    </row>
    <row r="10" s="277" customFormat="true" ht="12.95" hidden="false" customHeight="true" outlineLevel="0" collapsed="false">
      <c r="A10" s="267" t="s">
        <v>137</v>
      </c>
      <c r="B10" s="268" t="s">
        <v>92</v>
      </c>
      <c r="C10" s="269" t="s">
        <v>130</v>
      </c>
      <c r="D10" s="270" t="s">
        <v>14</v>
      </c>
      <c r="E10" s="271" t="s">
        <v>138</v>
      </c>
      <c r="F10" s="272" t="s">
        <v>139</v>
      </c>
      <c r="G10" s="273" t="s">
        <v>14</v>
      </c>
      <c r="H10" s="274" t="s">
        <v>140</v>
      </c>
      <c r="I10" s="272" t="s">
        <v>141</v>
      </c>
      <c r="J10" s="275" t="s">
        <v>14</v>
      </c>
      <c r="K10" s="276" t="s">
        <v>142</v>
      </c>
      <c r="L10" s="37"/>
    </row>
    <row r="11" customFormat="false" ht="12.75" hidden="false" customHeight="true" outlineLevel="0" collapsed="false">
      <c r="A11" s="278" t="s">
        <v>143</v>
      </c>
      <c r="B11" s="279" t="s">
        <v>98</v>
      </c>
      <c r="C11" s="280" t="s">
        <v>130</v>
      </c>
      <c r="D11" s="281" t="s">
        <v>14</v>
      </c>
      <c r="E11" s="282" t="s">
        <v>144</v>
      </c>
      <c r="F11" s="283" t="s">
        <v>145</v>
      </c>
      <c r="G11" s="283" t="s">
        <v>146</v>
      </c>
      <c r="H11" s="284" t="s">
        <v>14</v>
      </c>
      <c r="I11" s="283" t="s">
        <v>14</v>
      </c>
      <c r="J11" s="285" t="s">
        <v>14</v>
      </c>
      <c r="K11" s="286" t="s">
        <v>147</v>
      </c>
    </row>
    <row r="12" s="213" customFormat="true" ht="39.95" hidden="false" customHeight="true" outlineLevel="0" collapsed="false">
      <c r="A12" s="287" t="s">
        <v>148</v>
      </c>
      <c r="B12" s="288" t="s">
        <v>88</v>
      </c>
      <c r="C12" s="289" t="e">
        <f aca="false">$C$4+204&amp;"E/W"</f>
        <v>#VALUE!</v>
      </c>
      <c r="D12" s="290" t="n">
        <f aca="false">$D$5</f>
        <v>42636</v>
      </c>
      <c r="E12" s="291" t="n">
        <f aca="false">$E$5-1</f>
        <v>42637</v>
      </c>
      <c r="F12" s="292" t="str">
        <f aca="false">TEXT($F$5,"m/dd")&amp;"-"&amp;TEXT($F$6,"dd")</f>
        <v>9/26-27</v>
      </c>
      <c r="G12" s="293" t="str">
        <f aca="false">TEXT($G$5,"m/dd")&amp;"-"&amp;TEXT($G$6,"dd")</f>
        <v>9/27-27</v>
      </c>
      <c r="H12" s="294"/>
      <c r="I12" s="295"/>
      <c r="J12" s="296" t="n">
        <f aca="false">$J$5</f>
        <v>42642</v>
      </c>
      <c r="K12" s="297" t="n">
        <f aca="false">$K$5</f>
        <v>42643</v>
      </c>
      <c r="L12" s="298"/>
    </row>
    <row r="13" s="277" customFormat="true" ht="39.95" hidden="false" customHeight="true" outlineLevel="0" collapsed="false">
      <c r="A13" s="299" t="s">
        <v>87</v>
      </c>
      <c r="B13" s="300" t="s">
        <v>92</v>
      </c>
      <c r="C13" s="301" t="e">
        <f aca="false">$C$4+1599&amp;"E/W"</f>
        <v>#VALUE!</v>
      </c>
      <c r="D13" s="302"/>
      <c r="E13" s="303" t="n">
        <f aca="false">$E$5-1</f>
        <v>42637</v>
      </c>
      <c r="F13" s="304" t="str">
        <f aca="false">TEXT($F$5,"m/dd")&amp;"-"&amp;TEXT($F$6-1,"dd")&amp;"                        南港C-3"</f>
        <v>9/26-26                        南港C-3</v>
      </c>
      <c r="G13" s="304"/>
      <c r="H13" s="305" t="str">
        <f aca="false">TEXT($H$5,"m/dd")&amp;"-"&amp;TEXT($H$6,"dd")</f>
        <v>9/27-27</v>
      </c>
      <c r="I13" s="306" t="str">
        <f aca="false">TEXT($I$5,"m/dd")&amp;"-"&amp;TEXT($I$6,"dd")</f>
        <v>9/27-28</v>
      </c>
      <c r="J13" s="307"/>
      <c r="K13" s="308" t="n">
        <f aca="false">$K$5</f>
        <v>42643</v>
      </c>
    </row>
    <row r="14" customFormat="false" ht="39.95" hidden="false" customHeight="true" outlineLevel="0" collapsed="false">
      <c r="A14" s="309" t="s">
        <v>149</v>
      </c>
      <c r="B14" s="310" t="s">
        <v>98</v>
      </c>
      <c r="C14" s="311" t="e">
        <f aca="false">$C$4+1599&amp;"E/W"</f>
        <v>#VALUE!</v>
      </c>
      <c r="D14" s="312"/>
      <c r="E14" s="313" t="n">
        <f aca="false">$E$5+2</f>
        <v>42640</v>
      </c>
      <c r="F14" s="314" t="str">
        <f aca="false">TEXT($F$5+3,"m/dd")&amp;"-"&amp;TEXT($F$6+3,"dd")</f>
        <v>9/29-30</v>
      </c>
      <c r="G14" s="315" t="str">
        <f aca="false">TEXT($G$5+3,"m/dd")&amp;"-"&amp;TEXT($G$6+3,"dd")</f>
        <v>9/30-30</v>
      </c>
      <c r="H14" s="315"/>
      <c r="I14" s="316"/>
      <c r="J14" s="314"/>
      <c r="K14" s="316" t="n">
        <f aca="false">$K$5+3</f>
        <v>42646</v>
      </c>
    </row>
    <row r="15" s="213" customFormat="true" ht="39.95" hidden="false" customHeight="true" outlineLevel="0" collapsed="false">
      <c r="A15" s="287" t="s">
        <v>148</v>
      </c>
      <c r="B15" s="288" t="s">
        <v>88</v>
      </c>
      <c r="C15" s="289" t="e">
        <f aca="false">$C$4+205&amp;"E/W"</f>
        <v>#VALUE!</v>
      </c>
      <c r="D15" s="290" t="n">
        <f aca="false">$D$5+7</f>
        <v>42643</v>
      </c>
      <c r="E15" s="291" t="n">
        <f aca="false">$E$5+6</f>
        <v>42644</v>
      </c>
      <c r="F15" s="292" t="str">
        <f aca="false">TEXT($F$5+7,"m/dd")&amp;"-"&amp;TEXT($F$6+7,"dd")</f>
        <v>10/03-04</v>
      </c>
      <c r="G15" s="293" t="str">
        <f aca="false">TEXT($G$5+7,"m/dd")&amp;"-"&amp;TEXT($G$6+7,"dd")</f>
        <v>10/04-04</v>
      </c>
      <c r="H15" s="294"/>
      <c r="I15" s="295"/>
      <c r="J15" s="296" t="n">
        <f aca="false">$J$5+7</f>
        <v>42649</v>
      </c>
      <c r="K15" s="297" t="n">
        <f aca="false">$K$5+7</f>
        <v>42650</v>
      </c>
      <c r="L15" s="298"/>
    </row>
    <row r="16" s="277" customFormat="true" ht="39.95" hidden="false" customHeight="true" outlineLevel="0" collapsed="false">
      <c r="A16" s="299" t="s">
        <v>87</v>
      </c>
      <c r="B16" s="300" t="s">
        <v>92</v>
      </c>
      <c r="C16" s="301" t="e">
        <f aca="false">$C$4+1600&amp;"E/W"</f>
        <v>#VALUE!</v>
      </c>
      <c r="D16" s="302"/>
      <c r="E16" s="303" t="n">
        <f aca="false">$E$5+6</f>
        <v>42644</v>
      </c>
      <c r="F16" s="304" t="str">
        <f aca="false">TEXT($F$5+7,"m/dd")&amp;"-"&amp;TEXT($F$6+6,"dd")&amp;"                        南港C-3"</f>
        <v>10/03-03                        南港C-3</v>
      </c>
      <c r="G16" s="304"/>
      <c r="H16" s="305" t="str">
        <f aca="false">TEXT($H$5+7,"m/dd")&amp;"-"&amp;TEXT($H$6+7,"dd")</f>
        <v>10/04-04</v>
      </c>
      <c r="I16" s="306" t="str">
        <f aca="false">TEXT($I$5+7,"m/dd")&amp;"-"&amp;TEXT($I$6+7,"dd")</f>
        <v>10/04-05</v>
      </c>
      <c r="J16" s="307"/>
      <c r="K16" s="308" t="n">
        <f aca="false">$K$5+7</f>
        <v>42650</v>
      </c>
    </row>
    <row r="17" customFormat="false" ht="39.95" hidden="false" customHeight="true" outlineLevel="0" collapsed="false">
      <c r="A17" s="309" t="s">
        <v>149</v>
      </c>
      <c r="B17" s="310" t="s">
        <v>98</v>
      </c>
      <c r="C17" s="311" t="e">
        <f aca="false">$C$4+1600&amp;"E/W"</f>
        <v>#VALUE!</v>
      </c>
      <c r="D17" s="312"/>
      <c r="E17" s="313" t="n">
        <f aca="false">$E$5+9</f>
        <v>42647</v>
      </c>
      <c r="F17" s="314" t="str">
        <f aca="false">TEXT($F$5+10,"m/dd")&amp;"-"&amp;TEXT($F$6+10,"dd")</f>
        <v>10/06-07</v>
      </c>
      <c r="G17" s="315" t="str">
        <f aca="false">TEXT($G$5+10,"m/dd")&amp;"-"&amp;TEXT($G$6+10,"dd")</f>
        <v>10/07-07</v>
      </c>
      <c r="H17" s="315"/>
      <c r="I17" s="316"/>
      <c r="J17" s="314"/>
      <c r="K17" s="316" t="n">
        <f aca="false">$K$5+10</f>
        <v>42653</v>
      </c>
    </row>
    <row r="18" s="213" customFormat="true" ht="39.95" hidden="false" customHeight="true" outlineLevel="0" collapsed="false">
      <c r="A18" s="287" t="s">
        <v>148</v>
      </c>
      <c r="B18" s="288" t="s">
        <v>88</v>
      </c>
      <c r="C18" s="289" t="e">
        <f aca="false">$C$4+206&amp;"E/W"</f>
        <v>#VALUE!</v>
      </c>
      <c r="D18" s="290" t="n">
        <f aca="false">$D$5+14</f>
        <v>42650</v>
      </c>
      <c r="E18" s="291" t="n">
        <f aca="false">$E$5+13</f>
        <v>42651</v>
      </c>
      <c r="F18" s="292" t="str">
        <f aca="false">TEXT($F$5+14,"m/dd")&amp;"-"&amp;TEXT($F$6+14,"dd")</f>
        <v>10/10-11</v>
      </c>
      <c r="G18" s="293" t="str">
        <f aca="false">TEXT($G$5+14,"m/dd")&amp;"-"&amp;TEXT($G$6+14,"dd")</f>
        <v>10/11-11</v>
      </c>
      <c r="H18" s="294"/>
      <c r="I18" s="295"/>
      <c r="J18" s="296" t="n">
        <f aca="false">$J$5+14</f>
        <v>42656</v>
      </c>
      <c r="K18" s="297" t="n">
        <f aca="false">$K$5+14</f>
        <v>42657</v>
      </c>
      <c r="L18" s="298"/>
    </row>
    <row r="19" s="277" customFormat="true" ht="39.95" hidden="false" customHeight="true" outlineLevel="0" collapsed="false">
      <c r="A19" s="299" t="s">
        <v>87</v>
      </c>
      <c r="B19" s="300" t="s">
        <v>92</v>
      </c>
      <c r="C19" s="301" t="e">
        <f aca="false">$C$4+1601&amp;"E/W"</f>
        <v>#VALUE!</v>
      </c>
      <c r="D19" s="302"/>
      <c r="E19" s="303" t="n">
        <f aca="false">$E$5+13</f>
        <v>42651</v>
      </c>
      <c r="F19" s="304" t="str">
        <f aca="false">TEXT($F$5+14,"m/dd")&amp;"-"&amp;TEXT($F$6+13,"dd")&amp;"                        南港C-3"</f>
        <v>10/10-10                        南港C-3</v>
      </c>
      <c r="G19" s="304"/>
      <c r="H19" s="305" t="str">
        <f aca="false">TEXT($H$5+14,"m/dd")&amp;"-"&amp;TEXT($H$6+14,"dd")</f>
        <v>10/11-11</v>
      </c>
      <c r="I19" s="306" t="str">
        <f aca="false">TEXT($I$5+14,"m/dd")&amp;"-"&amp;TEXT($I$6+14,"dd")</f>
        <v>10/11-12</v>
      </c>
      <c r="J19" s="307"/>
      <c r="K19" s="308" t="n">
        <f aca="false">$K$5+14</f>
        <v>42657</v>
      </c>
    </row>
    <row r="20" customFormat="false" ht="39.95" hidden="false" customHeight="true" outlineLevel="0" collapsed="false">
      <c r="A20" s="309" t="s">
        <v>149</v>
      </c>
      <c r="B20" s="310" t="s">
        <v>98</v>
      </c>
      <c r="C20" s="311" t="e">
        <f aca="false">$C$4+1601&amp;"E/W"</f>
        <v>#VALUE!</v>
      </c>
      <c r="D20" s="312"/>
      <c r="E20" s="313" t="n">
        <f aca="false">$E$5+16</f>
        <v>42654</v>
      </c>
      <c r="F20" s="314" t="str">
        <f aca="false">TEXT($F$5+17,"m/dd")&amp;"-"&amp;TEXT($F$6+17,"dd")</f>
        <v>10/13-14</v>
      </c>
      <c r="G20" s="315" t="str">
        <f aca="false">TEXT($G$5+17,"m/dd")&amp;"-"&amp;TEXT($G$6+17,"dd")</f>
        <v>10/14-14</v>
      </c>
      <c r="H20" s="315"/>
      <c r="I20" s="316"/>
      <c r="J20" s="314"/>
      <c r="K20" s="316" t="n">
        <f aca="false">$K$5+17</f>
        <v>42660</v>
      </c>
    </row>
    <row r="21" s="213" customFormat="true" ht="39.95" hidden="false" customHeight="true" outlineLevel="0" collapsed="false">
      <c r="A21" s="317" t="s">
        <v>148</v>
      </c>
      <c r="B21" s="318" t="s">
        <v>88</v>
      </c>
      <c r="C21" s="289" t="e">
        <f aca="false">$C$4+207&amp;"E/W"</f>
        <v>#VALUE!</v>
      </c>
      <c r="D21" s="290" t="n">
        <f aca="false">$D$5+21</f>
        <v>42657</v>
      </c>
      <c r="E21" s="291" t="n">
        <f aca="false">$E$5+20</f>
        <v>42658</v>
      </c>
      <c r="F21" s="292" t="str">
        <f aca="false">TEXT($F$5+21,"m/dd")&amp;"-"&amp;TEXT($F$6+21,"dd")</f>
        <v>10/17-18</v>
      </c>
      <c r="G21" s="293" t="str">
        <f aca="false">TEXT($G$5+21,"m/dd")&amp;"-"&amp;TEXT($G$6+21,"dd")</f>
        <v>10/18-18</v>
      </c>
      <c r="H21" s="294"/>
      <c r="I21" s="319" t="s">
        <v>150</v>
      </c>
      <c r="J21" s="320" t="n">
        <v>42657</v>
      </c>
      <c r="K21" s="321" t="n">
        <v>42658</v>
      </c>
      <c r="L21" s="298"/>
    </row>
    <row r="22" s="277" customFormat="true" ht="39.95" hidden="false" customHeight="true" outlineLevel="0" collapsed="false">
      <c r="A22" s="322" t="s">
        <v>87</v>
      </c>
      <c r="B22" s="323" t="s">
        <v>92</v>
      </c>
      <c r="C22" s="324" t="e">
        <f aca="false">$C$4+1602&amp;"E/W"</f>
        <v>#VALUE!</v>
      </c>
      <c r="D22" s="325" t="s">
        <v>109</v>
      </c>
      <c r="E22" s="325"/>
      <c r="F22" s="325"/>
      <c r="G22" s="325"/>
      <c r="H22" s="325"/>
      <c r="I22" s="325"/>
      <c r="J22" s="325"/>
      <c r="K22" s="325"/>
    </row>
    <row r="23" customFormat="false" ht="39.95" hidden="false" customHeight="true" outlineLevel="0" collapsed="false">
      <c r="A23" s="199" t="s">
        <v>149</v>
      </c>
      <c r="B23" s="200" t="s">
        <v>98</v>
      </c>
      <c r="C23" s="326" t="e">
        <f aca="false">$C$4+1602&amp;"E/W"</f>
        <v>#VALUE!</v>
      </c>
      <c r="D23" s="312"/>
      <c r="E23" s="313" t="n">
        <f aca="false">$E$5+23</f>
        <v>42661</v>
      </c>
      <c r="F23" s="314" t="str">
        <f aca="false">TEXT($F$5+24,"m/dd")&amp;"-"&amp;TEXT($F$6+24,"dd")</f>
        <v>10/20-21</v>
      </c>
      <c r="G23" s="315" t="str">
        <f aca="false">TEXT($G$5+24,"m/dd")&amp;"-"&amp;TEXT($G$6+24,"dd")</f>
        <v>10/21-21</v>
      </c>
      <c r="H23" s="315"/>
      <c r="I23" s="316"/>
      <c r="J23" s="314"/>
      <c r="K23" s="316" t="n">
        <f aca="false">$K$5+24</f>
        <v>42667</v>
      </c>
    </row>
    <row r="24" s="213" customFormat="true" ht="39.95" hidden="false" customHeight="true" outlineLevel="0" collapsed="false">
      <c r="A24" s="287" t="s">
        <v>148</v>
      </c>
      <c r="B24" s="288" t="s">
        <v>88</v>
      </c>
      <c r="C24" s="289" t="e">
        <f aca="false">$C$4+208&amp;"E/W"</f>
        <v>#VALUE!</v>
      </c>
      <c r="D24" s="290" t="n">
        <f aca="false">$D$5+28</f>
        <v>42664</v>
      </c>
      <c r="E24" s="291" t="n">
        <f aca="false">$E$5+27</f>
        <v>42665</v>
      </c>
      <c r="F24" s="292" t="str">
        <f aca="false">TEXT($F$5+28,"m/dd")&amp;"-"&amp;TEXT($F$6+28,"dd")</f>
        <v>10/24-25</v>
      </c>
      <c r="G24" s="293" t="str">
        <f aca="false">TEXT($G$5+28,"m/dd")&amp;"-"&amp;TEXT($G$6+28,"dd")</f>
        <v>10/25-25</v>
      </c>
      <c r="H24" s="294"/>
      <c r="I24" s="295"/>
      <c r="J24" s="296" t="n">
        <f aca="false">$J$5+28</f>
        <v>42670</v>
      </c>
      <c r="K24" s="297" t="n">
        <f aca="false">$K$5+28</f>
        <v>42671</v>
      </c>
      <c r="L24" s="298"/>
    </row>
    <row r="25" s="277" customFormat="true" ht="39.95" hidden="false" customHeight="true" outlineLevel="0" collapsed="false">
      <c r="A25" s="299" t="s">
        <v>87</v>
      </c>
      <c r="B25" s="300" t="s">
        <v>92</v>
      </c>
      <c r="C25" s="301" t="e">
        <f aca="false">$C$4+1603&amp;"E/W"</f>
        <v>#VALUE!</v>
      </c>
      <c r="D25" s="302"/>
      <c r="E25" s="303" t="n">
        <f aca="false">$E$5+27</f>
        <v>42665</v>
      </c>
      <c r="F25" s="304" t="str">
        <f aca="false">TEXT($F$5+28,"m/dd")&amp;"-"&amp;TEXT($F$6+27,"dd")&amp;"                        南港C-3"</f>
        <v>10/24-24                        南港C-3</v>
      </c>
      <c r="G25" s="304"/>
      <c r="H25" s="305" t="str">
        <f aca="false">TEXT($H$5+28,"m/dd")&amp;"-"&amp;TEXT($H$6+28,"dd")</f>
        <v>10/25-25</v>
      </c>
      <c r="I25" s="306" t="str">
        <f aca="false">TEXT($I$5+28,"m/dd")&amp;"-"&amp;TEXT($I$6+28,"dd")</f>
        <v>10/25-26</v>
      </c>
      <c r="J25" s="307"/>
      <c r="K25" s="308" t="n">
        <f aca="false">$K$5+28</f>
        <v>42671</v>
      </c>
    </row>
    <row r="26" customFormat="false" ht="39.95" hidden="false" customHeight="true" outlineLevel="0" collapsed="false">
      <c r="A26" s="309" t="s">
        <v>149</v>
      </c>
      <c r="B26" s="310" t="s">
        <v>98</v>
      </c>
      <c r="C26" s="311" t="e">
        <f aca="false">$C$4+1603&amp;"E/W"</f>
        <v>#VALUE!</v>
      </c>
      <c r="D26" s="312"/>
      <c r="E26" s="313" t="n">
        <f aca="false">$E$5+30</f>
        <v>42668</v>
      </c>
      <c r="F26" s="314" t="str">
        <f aca="false">TEXT($F$5+31,"m/dd")&amp;"-"&amp;TEXT($F$6+31,"dd")</f>
        <v>10/27-28</v>
      </c>
      <c r="G26" s="315" t="str">
        <f aca="false">TEXT($G$5+31,"m/dd")&amp;"-"&amp;TEXT($G$6+31,"dd")</f>
        <v>10/28-28</v>
      </c>
      <c r="H26" s="315"/>
      <c r="I26" s="316"/>
      <c r="J26" s="314"/>
      <c r="K26" s="316" t="n">
        <f aca="false">$K$5+31</f>
        <v>42674</v>
      </c>
    </row>
    <row r="27" s="328" customFormat="true" ht="20.1" hidden="false" customHeight="true" outlineLevel="0" collapsed="false">
      <c r="A27" s="327" t="s">
        <v>151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</row>
    <row r="28" customFormat="false" ht="17.25" hidden="false" customHeight="true" outlineLevel="0" collapsed="false">
      <c r="A28" s="329"/>
      <c r="B28" s="329"/>
      <c r="C28" s="329"/>
      <c r="D28" s="330"/>
      <c r="E28" s="329"/>
      <c r="F28" s="331"/>
      <c r="G28" s="331"/>
      <c r="H28" s="331"/>
      <c r="I28" s="331"/>
      <c r="J28" s="331"/>
      <c r="K28" s="332"/>
    </row>
    <row r="29" s="339" customFormat="true" ht="14.25" hidden="false" customHeight="false" outlineLevel="0" collapsed="false">
      <c r="A29" s="333" t="s">
        <v>152</v>
      </c>
      <c r="B29" s="334" t="s">
        <v>153</v>
      </c>
      <c r="C29" s="335"/>
      <c r="D29" s="336" t="s">
        <v>154</v>
      </c>
      <c r="E29" s="334" t="s">
        <v>155</v>
      </c>
      <c r="F29" s="337"/>
      <c r="G29" s="337"/>
      <c r="H29" s="337"/>
      <c r="I29" s="337"/>
      <c r="J29" s="337"/>
      <c r="K29" s="338"/>
    </row>
    <row r="30" s="339" customFormat="true" ht="14.25" hidden="false" customHeight="false" outlineLevel="0" collapsed="false">
      <c r="A30" s="340" t="s">
        <v>156</v>
      </c>
      <c r="B30" s="341" t="s">
        <v>157</v>
      </c>
      <c r="C30" s="342"/>
      <c r="D30" s="343" t="s">
        <v>158</v>
      </c>
      <c r="E30" s="341" t="s">
        <v>159</v>
      </c>
      <c r="F30" s="344"/>
      <c r="G30" s="344"/>
      <c r="H30" s="344"/>
      <c r="I30" s="345"/>
      <c r="J30" s="346" t="s">
        <v>160</v>
      </c>
      <c r="K30" s="345"/>
    </row>
    <row r="31" s="339" customFormat="true" ht="13.5" hidden="false" customHeight="false" outlineLevel="0" collapsed="false">
      <c r="A31" s="347"/>
      <c r="B31" s="348" t="s">
        <v>161</v>
      </c>
      <c r="C31" s="349"/>
      <c r="D31" s="350" t="s">
        <v>162</v>
      </c>
      <c r="E31" s="348" t="s">
        <v>163</v>
      </c>
      <c r="F31" s="351"/>
      <c r="G31" s="351"/>
      <c r="H31" s="351"/>
      <c r="I31" s="352"/>
      <c r="J31" s="353" t="s">
        <v>164</v>
      </c>
      <c r="K31" s="352"/>
    </row>
    <row r="32" s="339" customFormat="true" ht="13.5" hidden="false" customHeight="false" outlineLevel="0" collapsed="false">
      <c r="A32" s="354" t="s">
        <v>165</v>
      </c>
      <c r="B32" s="348" t="s">
        <v>157</v>
      </c>
      <c r="C32" s="349"/>
      <c r="D32" s="350" t="s">
        <v>166</v>
      </c>
      <c r="E32" s="348" t="s">
        <v>167</v>
      </c>
      <c r="F32" s="351"/>
      <c r="G32" s="351"/>
      <c r="H32" s="351"/>
      <c r="I32" s="352"/>
      <c r="J32" s="353" t="s">
        <v>168</v>
      </c>
      <c r="K32" s="352"/>
    </row>
    <row r="33" customFormat="false" ht="14.25" hidden="false" customHeight="false" outlineLevel="0" collapsed="false">
      <c r="A33" s="329"/>
      <c r="B33" s="329"/>
      <c r="C33" s="329"/>
      <c r="D33" s="330"/>
      <c r="E33" s="329"/>
      <c r="F33" s="331"/>
      <c r="G33" s="331"/>
      <c r="H33" s="331"/>
      <c r="I33" s="331"/>
      <c r="J33" s="331"/>
    </row>
    <row r="34" s="277" customFormat="true" ht="24.95" hidden="false" customHeight="true" outlineLevel="0" collapsed="false">
      <c r="A34" s="355" t="s">
        <v>169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</row>
    <row r="35" customFormat="false" ht="15.95" hidden="false" customHeight="true" outlineLevel="0" collapsed="false">
      <c r="A35" s="356" t="s">
        <v>170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</row>
    <row r="36" customFormat="false" ht="15.95" hidden="false" customHeight="true" outlineLevel="0" collapsed="false">
      <c r="A36" s="356" t="s">
        <v>171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</row>
    <row r="37" customFormat="false" ht="56.25" hidden="false" customHeight="true" outlineLevel="0" collapsed="false">
      <c r="A37" s="357" t="s">
        <v>172</v>
      </c>
      <c r="B37" s="357"/>
      <c r="C37" s="357"/>
      <c r="D37" s="357"/>
      <c r="E37" s="357"/>
      <c r="G37" s="358" t="s">
        <v>173</v>
      </c>
      <c r="H37" s="358"/>
      <c r="I37" s="358"/>
      <c r="J37" s="358"/>
      <c r="K37" s="358"/>
    </row>
    <row r="38" customFormat="false" ht="36" hidden="false" customHeight="true" outlineLevel="0" collapsed="false">
      <c r="A38" s="359" t="s">
        <v>174</v>
      </c>
      <c r="B38" s="359"/>
      <c r="C38" s="359"/>
      <c r="D38" s="359"/>
      <c r="E38" s="359"/>
      <c r="G38" s="360" t="s">
        <v>175</v>
      </c>
      <c r="H38" s="360"/>
      <c r="I38" s="360"/>
      <c r="J38" s="360"/>
      <c r="K38" s="360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1" width="26.49"/>
    <col collapsed="false" customWidth="true" hidden="false" outlineLevel="0" max="2" min="2" style="362" width="6.62"/>
    <col collapsed="false" customWidth="true" hidden="false" outlineLevel="0" max="3" min="3" style="9" width="14.62"/>
    <col collapsed="false" customWidth="true" hidden="false" outlineLevel="0" max="5" min="4" style="9" width="8.62"/>
    <col collapsed="false" customWidth="true" hidden="false" outlineLevel="0" max="6" min="6" style="9" width="10.62"/>
    <col collapsed="false" customWidth="true" hidden="false" outlineLevel="0" max="8" min="7" style="9" width="8.62"/>
    <col collapsed="false" customWidth="true" hidden="false" outlineLevel="0" max="9" min="9" style="9" width="10.62"/>
    <col collapsed="false" customWidth="true" hidden="false" outlineLevel="0" max="11" min="10" style="9" width="8.62"/>
    <col collapsed="false" customWidth="true" hidden="false" outlineLevel="0" max="12" min="12" style="9" width="10.62"/>
    <col collapsed="false" customWidth="true" hidden="false" outlineLevel="0" max="13" min="13" style="363" width="5.49"/>
    <col collapsed="false" customWidth="true" hidden="false" outlineLevel="0" max="14" min="14" style="9" width="7.12"/>
    <col collapsed="false" customWidth="false" hidden="false" outlineLevel="0" max="257" min="15" style="8" width="8.99"/>
  </cols>
  <sheetData>
    <row r="1" customFormat="false" ht="24" hidden="false" customHeight="true" outlineLevel="0" collapsed="false">
      <c r="A1" s="364"/>
      <c r="B1" s="365"/>
      <c r="C1" s="366" t="s">
        <v>176</v>
      </c>
      <c r="D1" s="366"/>
      <c r="E1" s="366"/>
      <c r="F1" s="366"/>
      <c r="G1" s="366"/>
      <c r="H1" s="366"/>
      <c r="I1" s="366"/>
      <c r="J1" s="366"/>
      <c r="K1" s="366"/>
      <c r="L1" s="366"/>
      <c r="M1" s="367"/>
      <c r="N1" s="364"/>
    </row>
    <row r="2" customFormat="false" ht="24" hidden="false" customHeight="true" outlineLevel="0" collapsed="false">
      <c r="A2" s="368" t="s">
        <v>177</v>
      </c>
      <c r="B2" s="369"/>
      <c r="C2" s="370" t="s">
        <v>178</v>
      </c>
      <c r="D2" s="370"/>
      <c r="E2" s="370"/>
      <c r="F2" s="370"/>
      <c r="G2" s="370"/>
      <c r="H2" s="370"/>
      <c r="I2" s="370"/>
      <c r="J2" s="370"/>
      <c r="K2" s="370"/>
      <c r="L2" s="370"/>
      <c r="M2" s="371"/>
      <c r="N2" s="361"/>
    </row>
    <row r="3" customFormat="false" ht="17.25" hidden="false" customHeight="true" outlineLevel="0" collapsed="false">
      <c r="A3" s="11"/>
      <c r="B3" s="11"/>
      <c r="C3" s="11"/>
      <c r="D3" s="11"/>
      <c r="E3" s="11"/>
      <c r="F3" s="372"/>
      <c r="G3" s="372"/>
      <c r="H3" s="372"/>
      <c r="I3" s="373"/>
      <c r="J3" s="373"/>
      <c r="K3" s="373"/>
      <c r="L3" s="373"/>
      <c r="M3" s="374"/>
      <c r="N3" s="361"/>
    </row>
    <row r="4" customFormat="false" ht="18.75" hidden="false" customHeight="true" outlineLevel="0" collapsed="false">
      <c r="A4" s="8"/>
      <c r="B4" s="375"/>
      <c r="C4" s="8"/>
      <c r="D4" s="8"/>
      <c r="E4" s="8"/>
      <c r="I4" s="376"/>
      <c r="J4" s="376"/>
      <c r="K4" s="376"/>
      <c r="L4" s="11"/>
      <c r="M4" s="377"/>
      <c r="N4" s="8"/>
    </row>
    <row r="5" customFormat="false" ht="12.75" hidden="false" customHeight="true" outlineLevel="0" collapsed="false">
      <c r="A5" s="378" t="s">
        <v>179</v>
      </c>
      <c r="B5" s="379"/>
      <c r="F5" s="361"/>
      <c r="G5" s="361"/>
      <c r="H5" s="361"/>
      <c r="I5" s="361"/>
      <c r="J5" s="361"/>
      <c r="K5" s="361"/>
      <c r="L5" s="361"/>
      <c r="M5" s="380"/>
      <c r="N5" s="361"/>
    </row>
    <row r="6" s="392" customFormat="true" ht="20.1" hidden="false" customHeight="true" outlineLevel="0" collapsed="false">
      <c r="A6" s="381" t="s">
        <v>1</v>
      </c>
      <c r="B6" s="381"/>
      <c r="C6" s="382" t="s">
        <v>2</v>
      </c>
      <c r="D6" s="383" t="s">
        <v>3</v>
      </c>
      <c r="E6" s="384" t="s">
        <v>4</v>
      </c>
      <c r="F6" s="385" t="s">
        <v>8</v>
      </c>
      <c r="G6" s="386" t="s">
        <v>3</v>
      </c>
      <c r="H6" s="387" t="s">
        <v>4</v>
      </c>
      <c r="I6" s="388" t="s">
        <v>11</v>
      </c>
      <c r="J6" s="389" t="s">
        <v>3</v>
      </c>
      <c r="K6" s="387" t="s">
        <v>4</v>
      </c>
      <c r="L6" s="385" t="s">
        <v>10</v>
      </c>
      <c r="M6" s="390"/>
      <c r="N6" s="391"/>
    </row>
    <row r="7" s="404" customFormat="true" ht="30" hidden="false" customHeight="true" outlineLevel="0" collapsed="false">
      <c r="A7" s="393" t="s">
        <v>180</v>
      </c>
      <c r="B7" s="394" t="s">
        <v>181</v>
      </c>
      <c r="C7" s="395" t="s">
        <v>182</v>
      </c>
      <c r="D7" s="396" t="s">
        <v>14</v>
      </c>
      <c r="E7" s="397" t="s">
        <v>14</v>
      </c>
      <c r="F7" s="398" t="s">
        <v>14</v>
      </c>
      <c r="G7" s="399" t="n">
        <v>43448</v>
      </c>
      <c r="H7" s="399" t="n">
        <v>43455</v>
      </c>
      <c r="I7" s="400" t="s">
        <v>183</v>
      </c>
      <c r="J7" s="401" t="s">
        <v>184</v>
      </c>
      <c r="K7" s="400" t="s">
        <v>185</v>
      </c>
      <c r="L7" s="402" t="s">
        <v>20</v>
      </c>
      <c r="M7" s="403"/>
      <c r="N7" s="36"/>
    </row>
    <row r="8" s="404" customFormat="true" ht="30" hidden="false" customHeight="true" outlineLevel="0" collapsed="false">
      <c r="A8" s="405" t="s">
        <v>186</v>
      </c>
      <c r="B8" s="406" t="s">
        <v>187</v>
      </c>
      <c r="C8" s="407" t="s">
        <v>188</v>
      </c>
      <c r="D8" s="408" t="s">
        <v>14</v>
      </c>
      <c r="E8" s="409" t="s">
        <v>14</v>
      </c>
      <c r="F8" s="410" t="s">
        <v>14</v>
      </c>
      <c r="G8" s="411" t="n">
        <v>43448</v>
      </c>
      <c r="H8" s="411" t="n">
        <v>43455</v>
      </c>
      <c r="I8" s="412" t="s">
        <v>19</v>
      </c>
      <c r="J8" s="413" t="s">
        <v>189</v>
      </c>
      <c r="K8" s="412" t="s">
        <v>185</v>
      </c>
      <c r="L8" s="414" t="s">
        <v>19</v>
      </c>
      <c r="M8" s="403"/>
      <c r="N8" s="36"/>
    </row>
    <row r="9" s="404" customFormat="true" ht="30" hidden="false" customHeight="true" outlineLevel="0" collapsed="false">
      <c r="A9" s="415" t="s">
        <v>190</v>
      </c>
      <c r="B9" s="416" t="s">
        <v>191</v>
      </c>
      <c r="C9" s="417" t="s">
        <v>192</v>
      </c>
      <c r="D9" s="418" t="n">
        <v>43451</v>
      </c>
      <c r="E9" s="409" t="s">
        <v>193</v>
      </c>
      <c r="F9" s="414" t="s">
        <v>194</v>
      </c>
      <c r="G9" s="419" t="s">
        <v>14</v>
      </c>
      <c r="H9" s="419" t="s">
        <v>14</v>
      </c>
      <c r="I9" s="420" t="s">
        <v>14</v>
      </c>
      <c r="J9" s="421" t="s">
        <v>14</v>
      </c>
      <c r="K9" s="420" t="s">
        <v>14</v>
      </c>
      <c r="L9" s="410" t="s">
        <v>14</v>
      </c>
      <c r="M9" s="403"/>
      <c r="N9" s="36"/>
    </row>
    <row r="10" s="429" customFormat="true" ht="30" hidden="false" customHeight="true" outlineLevel="0" collapsed="false">
      <c r="A10" s="422" t="s">
        <v>195</v>
      </c>
      <c r="B10" s="416" t="s">
        <v>196</v>
      </c>
      <c r="C10" s="423" t="s">
        <v>197</v>
      </c>
      <c r="D10" s="424" t="s">
        <v>14</v>
      </c>
      <c r="E10" s="425" t="s">
        <v>14</v>
      </c>
      <c r="F10" s="414" t="s">
        <v>14</v>
      </c>
      <c r="G10" s="426" t="n">
        <v>43448</v>
      </c>
      <c r="H10" s="426" t="n">
        <v>43455</v>
      </c>
      <c r="I10" s="412" t="s">
        <v>198</v>
      </c>
      <c r="J10" s="413" t="s">
        <v>16</v>
      </c>
      <c r="K10" s="412" t="s">
        <v>17</v>
      </c>
      <c r="L10" s="410" t="s">
        <v>18</v>
      </c>
      <c r="M10" s="427"/>
      <c r="N10" s="428"/>
    </row>
    <row r="11" s="404" customFormat="true" ht="30" hidden="false" customHeight="true" outlineLevel="0" collapsed="false">
      <c r="A11" s="415" t="s">
        <v>199</v>
      </c>
      <c r="B11" s="430" t="s">
        <v>200</v>
      </c>
      <c r="C11" s="417" t="s">
        <v>201</v>
      </c>
      <c r="D11" s="418" t="n">
        <v>43453</v>
      </c>
      <c r="E11" s="431" t="n">
        <v>43461</v>
      </c>
      <c r="F11" s="432" t="s">
        <v>26</v>
      </c>
      <c r="G11" s="433" t="n">
        <v>43455</v>
      </c>
      <c r="H11" s="433" t="n">
        <v>43462</v>
      </c>
      <c r="I11" s="434" t="s">
        <v>202</v>
      </c>
      <c r="J11" s="435" t="s">
        <v>36</v>
      </c>
      <c r="K11" s="434" t="s">
        <v>31</v>
      </c>
      <c r="L11" s="436" t="s">
        <v>203</v>
      </c>
      <c r="M11" s="403"/>
      <c r="N11" s="36"/>
    </row>
    <row r="12" s="448" customFormat="true" ht="30" hidden="false" customHeight="true" outlineLevel="0" collapsed="false">
      <c r="A12" s="437" t="s">
        <v>204</v>
      </c>
      <c r="B12" s="438" t="s">
        <v>205</v>
      </c>
      <c r="C12" s="439" t="s">
        <v>89</v>
      </c>
      <c r="D12" s="440" t="s">
        <v>14</v>
      </c>
      <c r="E12" s="441" t="s">
        <v>14</v>
      </c>
      <c r="F12" s="442" t="s">
        <v>14</v>
      </c>
      <c r="G12" s="443" t="n">
        <v>43451</v>
      </c>
      <c r="H12" s="444" t="n">
        <v>43459</v>
      </c>
      <c r="I12" s="445" t="s">
        <v>18</v>
      </c>
      <c r="J12" s="446" t="s">
        <v>16</v>
      </c>
      <c r="K12" s="445" t="s">
        <v>17</v>
      </c>
      <c r="L12" s="447" t="s">
        <v>206</v>
      </c>
      <c r="M12" s="427"/>
      <c r="N12" s="427"/>
    </row>
    <row r="13" s="404" customFormat="true" ht="30" hidden="false" customHeight="true" outlineLevel="0" collapsed="false">
      <c r="A13" s="405" t="s">
        <v>207</v>
      </c>
      <c r="B13" s="449" t="s">
        <v>208</v>
      </c>
      <c r="C13" s="407" t="s">
        <v>209</v>
      </c>
      <c r="D13" s="408" t="s">
        <v>14</v>
      </c>
      <c r="E13" s="409" t="s">
        <v>14</v>
      </c>
      <c r="F13" s="432" t="s">
        <v>14</v>
      </c>
      <c r="G13" s="444" t="n">
        <v>43452</v>
      </c>
      <c r="H13" s="444" t="n">
        <v>43460</v>
      </c>
      <c r="I13" s="450" t="s">
        <v>15</v>
      </c>
      <c r="J13" s="451" t="s">
        <v>210</v>
      </c>
      <c r="K13" s="452" t="s">
        <v>211</v>
      </c>
      <c r="L13" s="432" t="s">
        <v>26</v>
      </c>
      <c r="M13" s="403"/>
      <c r="N13" s="36"/>
    </row>
    <row r="14" s="448" customFormat="true" ht="30" hidden="false" customHeight="true" outlineLevel="0" collapsed="false">
      <c r="A14" s="415" t="s">
        <v>212</v>
      </c>
      <c r="B14" s="416" t="s">
        <v>213</v>
      </c>
      <c r="C14" s="417" t="s">
        <v>214</v>
      </c>
      <c r="D14" s="418" t="n">
        <v>43452</v>
      </c>
      <c r="E14" s="431" t="n">
        <v>43460</v>
      </c>
      <c r="F14" s="414" t="s">
        <v>25</v>
      </c>
      <c r="G14" s="419" t="s">
        <v>14</v>
      </c>
      <c r="H14" s="419" t="s">
        <v>14</v>
      </c>
      <c r="I14" s="412" t="s">
        <v>14</v>
      </c>
      <c r="J14" s="413" t="s">
        <v>14</v>
      </c>
      <c r="K14" s="412" t="s">
        <v>14</v>
      </c>
      <c r="L14" s="410" t="s">
        <v>14</v>
      </c>
      <c r="M14" s="427"/>
      <c r="N14" s="427"/>
    </row>
    <row r="15" s="458" customFormat="true" ht="30" hidden="false" customHeight="true" outlineLevel="0" collapsed="false">
      <c r="A15" s="453" t="s">
        <v>215</v>
      </c>
      <c r="B15" s="454" t="s">
        <v>216</v>
      </c>
      <c r="C15" s="455" t="s">
        <v>70</v>
      </c>
      <c r="D15" s="456" t="s">
        <v>14</v>
      </c>
      <c r="E15" s="457" t="s">
        <v>14</v>
      </c>
      <c r="F15" s="442" t="s">
        <v>14</v>
      </c>
      <c r="G15" s="444" t="n">
        <v>43454</v>
      </c>
      <c r="H15" s="444" t="n">
        <v>43462</v>
      </c>
      <c r="I15" s="445" t="s">
        <v>217</v>
      </c>
      <c r="J15" s="446" t="s">
        <v>36</v>
      </c>
      <c r="K15" s="445" t="s">
        <v>31</v>
      </c>
      <c r="L15" s="442" t="s">
        <v>218</v>
      </c>
      <c r="M15" s="403"/>
      <c r="N15" s="403"/>
    </row>
    <row r="16" s="404" customFormat="true" ht="30" hidden="false" customHeight="true" outlineLevel="0" collapsed="false">
      <c r="A16" s="459" t="s">
        <v>219</v>
      </c>
      <c r="B16" s="460" t="s">
        <v>220</v>
      </c>
      <c r="C16" s="461" t="s">
        <v>70</v>
      </c>
      <c r="D16" s="462" t="s">
        <v>185</v>
      </c>
      <c r="E16" s="463" t="s">
        <v>31</v>
      </c>
      <c r="F16" s="464" t="s">
        <v>217</v>
      </c>
      <c r="G16" s="465" t="s">
        <v>14</v>
      </c>
      <c r="H16" s="465" t="s">
        <v>14</v>
      </c>
      <c r="I16" s="466" t="s">
        <v>14</v>
      </c>
      <c r="J16" s="467" t="s">
        <v>14</v>
      </c>
      <c r="K16" s="466" t="s">
        <v>14</v>
      </c>
      <c r="L16" s="464" t="s">
        <v>14</v>
      </c>
      <c r="M16" s="403"/>
      <c r="N16" s="36"/>
    </row>
    <row r="17" s="404" customFormat="true" ht="30" hidden="false" customHeight="true" outlineLevel="0" collapsed="false">
      <c r="A17" s="393" t="s">
        <v>180</v>
      </c>
      <c r="B17" s="394" t="s">
        <v>181</v>
      </c>
      <c r="C17" s="395" t="s">
        <v>221</v>
      </c>
      <c r="D17" s="468" t="s">
        <v>222</v>
      </c>
      <c r="E17" s="468"/>
      <c r="F17" s="468"/>
      <c r="G17" s="468"/>
      <c r="H17" s="468"/>
      <c r="I17" s="468"/>
      <c r="J17" s="468"/>
      <c r="K17" s="468"/>
      <c r="L17" s="468"/>
      <c r="M17" s="403"/>
      <c r="N17" s="36"/>
    </row>
    <row r="18" s="404" customFormat="true" ht="30" hidden="false" customHeight="true" outlineLevel="0" collapsed="false">
      <c r="A18" s="405" t="s">
        <v>180</v>
      </c>
      <c r="B18" s="406" t="s">
        <v>187</v>
      </c>
      <c r="C18" s="407" t="s">
        <v>221</v>
      </c>
      <c r="D18" s="408" t="s">
        <v>14</v>
      </c>
      <c r="E18" s="409" t="s">
        <v>14</v>
      </c>
      <c r="F18" s="410" t="s">
        <v>14</v>
      </c>
      <c r="G18" s="411" t="n">
        <v>43454</v>
      </c>
      <c r="H18" s="411" t="n">
        <v>43462</v>
      </c>
      <c r="I18" s="412" t="s">
        <v>33</v>
      </c>
      <c r="J18" s="469" t="s">
        <v>36</v>
      </c>
      <c r="K18" s="470" t="s">
        <v>31</v>
      </c>
      <c r="L18" s="414" t="s">
        <v>33</v>
      </c>
      <c r="M18" s="403"/>
      <c r="N18" s="36"/>
    </row>
    <row r="19" s="404" customFormat="true" ht="30" hidden="false" customHeight="true" outlineLevel="0" collapsed="false">
      <c r="A19" s="405" t="s">
        <v>190</v>
      </c>
      <c r="B19" s="406" t="s">
        <v>191</v>
      </c>
      <c r="C19" s="407" t="s">
        <v>223</v>
      </c>
      <c r="D19" s="418" t="n">
        <v>43459</v>
      </c>
      <c r="E19" s="409" t="s">
        <v>224</v>
      </c>
      <c r="F19" s="414" t="s">
        <v>225</v>
      </c>
      <c r="G19" s="419" t="s">
        <v>14</v>
      </c>
      <c r="H19" s="419" t="s">
        <v>14</v>
      </c>
      <c r="I19" s="420" t="s">
        <v>14</v>
      </c>
      <c r="J19" s="421" t="s">
        <v>14</v>
      </c>
      <c r="K19" s="420" t="s">
        <v>14</v>
      </c>
      <c r="L19" s="410" t="s">
        <v>14</v>
      </c>
      <c r="M19" s="403"/>
      <c r="N19" s="36"/>
    </row>
    <row r="20" s="429" customFormat="true" ht="30" hidden="false" customHeight="true" outlineLevel="0" collapsed="false">
      <c r="A20" s="422" t="s">
        <v>195</v>
      </c>
      <c r="B20" s="416" t="s">
        <v>196</v>
      </c>
      <c r="C20" s="423" t="s">
        <v>226</v>
      </c>
      <c r="D20" s="424" t="s">
        <v>14</v>
      </c>
      <c r="E20" s="425" t="s">
        <v>14</v>
      </c>
      <c r="F20" s="414" t="s">
        <v>14</v>
      </c>
      <c r="G20" s="426" t="n">
        <v>43454</v>
      </c>
      <c r="H20" s="426" t="n">
        <v>43462</v>
      </c>
      <c r="I20" s="412" t="s">
        <v>227</v>
      </c>
      <c r="J20" s="469" t="s">
        <v>36</v>
      </c>
      <c r="K20" s="470" t="s">
        <v>31</v>
      </c>
      <c r="L20" s="410" t="s">
        <v>32</v>
      </c>
      <c r="M20" s="427"/>
      <c r="N20" s="428"/>
    </row>
    <row r="21" s="404" customFormat="true" ht="30" hidden="false" customHeight="true" outlineLevel="0" collapsed="false">
      <c r="A21" s="415" t="s">
        <v>228</v>
      </c>
      <c r="B21" s="430" t="s">
        <v>200</v>
      </c>
      <c r="C21" s="417" t="s">
        <v>201</v>
      </c>
      <c r="D21" s="418" t="n">
        <v>43460</v>
      </c>
      <c r="E21" s="431" t="n">
        <v>43462</v>
      </c>
      <c r="F21" s="432" t="s">
        <v>39</v>
      </c>
      <c r="G21" s="433" t="n">
        <v>43455</v>
      </c>
      <c r="H21" s="433" t="n">
        <v>43462</v>
      </c>
      <c r="I21" s="434" t="s">
        <v>229</v>
      </c>
      <c r="J21" s="435" t="s">
        <v>36</v>
      </c>
      <c r="K21" s="434" t="s">
        <v>31</v>
      </c>
      <c r="L21" s="436" t="s">
        <v>230</v>
      </c>
      <c r="M21" s="403"/>
      <c r="N21" s="36"/>
    </row>
    <row r="22" s="448" customFormat="true" ht="30" hidden="false" customHeight="true" outlineLevel="0" collapsed="false">
      <c r="A22" s="471" t="s">
        <v>204</v>
      </c>
      <c r="B22" s="472" t="s">
        <v>205</v>
      </c>
      <c r="C22" s="473" t="s">
        <v>70</v>
      </c>
      <c r="D22" s="474" t="s">
        <v>222</v>
      </c>
      <c r="E22" s="474"/>
      <c r="F22" s="474"/>
      <c r="G22" s="474"/>
      <c r="H22" s="474"/>
      <c r="I22" s="474"/>
      <c r="J22" s="474"/>
      <c r="K22" s="474"/>
      <c r="L22" s="474"/>
      <c r="M22" s="427"/>
      <c r="N22" s="427"/>
    </row>
    <row r="23" s="404" customFormat="true" ht="30" hidden="false" customHeight="true" outlineLevel="0" collapsed="false">
      <c r="A23" s="415" t="s">
        <v>231</v>
      </c>
      <c r="B23" s="430" t="s">
        <v>208</v>
      </c>
      <c r="C23" s="417" t="s">
        <v>232</v>
      </c>
      <c r="D23" s="408" t="s">
        <v>14</v>
      </c>
      <c r="E23" s="409" t="s">
        <v>14</v>
      </c>
      <c r="F23" s="432" t="s">
        <v>14</v>
      </c>
      <c r="G23" s="444" t="n">
        <v>43454</v>
      </c>
      <c r="H23" s="444" t="n">
        <v>43462</v>
      </c>
      <c r="I23" s="450" t="s">
        <v>30</v>
      </c>
      <c r="J23" s="451" t="s">
        <v>210</v>
      </c>
      <c r="K23" s="452" t="s">
        <v>31</v>
      </c>
      <c r="L23" s="432" t="s">
        <v>39</v>
      </c>
      <c r="M23" s="403"/>
      <c r="N23" s="36"/>
    </row>
    <row r="24" s="448" customFormat="true" ht="30" hidden="false" customHeight="true" outlineLevel="0" collapsed="false">
      <c r="A24" s="405" t="s">
        <v>212</v>
      </c>
      <c r="B24" s="406" t="s">
        <v>213</v>
      </c>
      <c r="C24" s="407" t="s">
        <v>233</v>
      </c>
      <c r="D24" s="475" t="s">
        <v>222</v>
      </c>
      <c r="E24" s="475"/>
      <c r="F24" s="475"/>
      <c r="G24" s="475"/>
      <c r="H24" s="475"/>
      <c r="I24" s="475"/>
      <c r="J24" s="475"/>
      <c r="K24" s="475"/>
      <c r="L24" s="475"/>
      <c r="M24" s="427"/>
      <c r="N24" s="427"/>
    </row>
    <row r="25" s="458" customFormat="true" ht="30" hidden="false" customHeight="true" outlineLevel="0" collapsed="false">
      <c r="A25" s="453" t="s">
        <v>219</v>
      </c>
      <c r="B25" s="454" t="s">
        <v>216</v>
      </c>
      <c r="C25" s="455" t="s">
        <v>77</v>
      </c>
      <c r="D25" s="456" t="s">
        <v>14</v>
      </c>
      <c r="E25" s="457" t="s">
        <v>14</v>
      </c>
      <c r="F25" s="442" t="s">
        <v>14</v>
      </c>
      <c r="G25" s="444" t="n">
        <v>43454</v>
      </c>
      <c r="H25" s="444" t="n">
        <v>43462</v>
      </c>
      <c r="I25" s="445" t="s">
        <v>234</v>
      </c>
      <c r="J25" s="446" t="s">
        <v>36</v>
      </c>
      <c r="K25" s="445" t="s">
        <v>31</v>
      </c>
      <c r="L25" s="442" t="s">
        <v>235</v>
      </c>
      <c r="M25" s="403"/>
      <c r="N25" s="403"/>
    </row>
    <row r="26" s="404" customFormat="true" ht="30" hidden="false" customHeight="true" outlineLevel="0" collapsed="false">
      <c r="A26" s="459" t="s">
        <v>215</v>
      </c>
      <c r="B26" s="460" t="s">
        <v>220</v>
      </c>
      <c r="C26" s="461" t="s">
        <v>77</v>
      </c>
      <c r="D26" s="476" t="n">
        <v>43461</v>
      </c>
      <c r="E26" s="477" t="n">
        <v>43462</v>
      </c>
      <c r="F26" s="464" t="s">
        <v>234</v>
      </c>
      <c r="G26" s="465" t="s">
        <v>14</v>
      </c>
      <c r="H26" s="465" t="s">
        <v>14</v>
      </c>
      <c r="I26" s="466" t="s">
        <v>14</v>
      </c>
      <c r="J26" s="467" t="s">
        <v>14</v>
      </c>
      <c r="K26" s="466" t="s">
        <v>14</v>
      </c>
      <c r="L26" s="464" t="s">
        <v>14</v>
      </c>
      <c r="M26" s="403"/>
      <c r="N26" s="36"/>
    </row>
    <row r="27" s="404" customFormat="true" ht="30" hidden="false" customHeight="true" outlineLevel="0" collapsed="false">
      <c r="A27" s="478" t="s">
        <v>186</v>
      </c>
      <c r="B27" s="479" t="s">
        <v>181</v>
      </c>
      <c r="C27" s="480" t="s">
        <v>236</v>
      </c>
      <c r="D27" s="396" t="s">
        <v>14</v>
      </c>
      <c r="E27" s="397" t="s">
        <v>14</v>
      </c>
      <c r="F27" s="398" t="s">
        <v>14</v>
      </c>
      <c r="G27" s="399" t="n">
        <v>43454</v>
      </c>
      <c r="H27" s="399" t="n">
        <v>43462</v>
      </c>
      <c r="I27" s="400" t="s">
        <v>237</v>
      </c>
      <c r="J27" s="481" t="s">
        <v>238</v>
      </c>
      <c r="K27" s="482" t="s">
        <v>31</v>
      </c>
      <c r="L27" s="402" t="s">
        <v>46</v>
      </c>
      <c r="M27" s="403"/>
      <c r="N27" s="36"/>
    </row>
    <row r="28" s="404" customFormat="true" ht="30" hidden="false" customHeight="true" outlineLevel="0" collapsed="false">
      <c r="A28" s="405" t="s">
        <v>207</v>
      </c>
      <c r="B28" s="406" t="s">
        <v>187</v>
      </c>
      <c r="C28" s="407" t="s">
        <v>239</v>
      </c>
      <c r="D28" s="483" t="s">
        <v>240</v>
      </c>
      <c r="E28" s="483"/>
      <c r="F28" s="483"/>
      <c r="G28" s="483"/>
      <c r="H28" s="483"/>
      <c r="I28" s="483"/>
      <c r="J28" s="483"/>
      <c r="K28" s="483"/>
      <c r="L28" s="483"/>
      <c r="M28" s="403"/>
      <c r="N28" s="36"/>
    </row>
    <row r="29" s="404" customFormat="true" ht="30" hidden="false" customHeight="true" outlineLevel="0" collapsed="false">
      <c r="A29" s="415" t="s">
        <v>190</v>
      </c>
      <c r="B29" s="416" t="s">
        <v>191</v>
      </c>
      <c r="C29" s="417" t="s">
        <v>241</v>
      </c>
      <c r="D29" s="484" t="n">
        <v>43462</v>
      </c>
      <c r="E29" s="409" t="s">
        <v>242</v>
      </c>
      <c r="F29" s="414" t="s">
        <v>243</v>
      </c>
      <c r="G29" s="419" t="s">
        <v>14</v>
      </c>
      <c r="H29" s="419" t="s">
        <v>14</v>
      </c>
      <c r="I29" s="420" t="s">
        <v>14</v>
      </c>
      <c r="J29" s="421" t="s">
        <v>14</v>
      </c>
      <c r="K29" s="420" t="s">
        <v>14</v>
      </c>
      <c r="L29" s="410" t="s">
        <v>14</v>
      </c>
      <c r="M29" s="403"/>
      <c r="N29" s="36"/>
    </row>
    <row r="30" s="429" customFormat="true" ht="30" hidden="false" customHeight="true" outlineLevel="0" collapsed="false">
      <c r="A30" s="422" t="s">
        <v>195</v>
      </c>
      <c r="B30" s="416" t="s">
        <v>196</v>
      </c>
      <c r="C30" s="423" t="s">
        <v>244</v>
      </c>
      <c r="D30" s="424" t="s">
        <v>14</v>
      </c>
      <c r="E30" s="425" t="s">
        <v>14</v>
      </c>
      <c r="F30" s="414" t="s">
        <v>14</v>
      </c>
      <c r="G30" s="426" t="n">
        <v>43459</v>
      </c>
      <c r="H30" s="426" t="n">
        <v>43107</v>
      </c>
      <c r="I30" s="412" t="s">
        <v>243</v>
      </c>
      <c r="J30" s="469" t="s">
        <v>24</v>
      </c>
      <c r="K30" s="412" t="s">
        <v>43</v>
      </c>
      <c r="L30" s="410" t="s">
        <v>44</v>
      </c>
      <c r="M30" s="427"/>
      <c r="N30" s="428"/>
    </row>
    <row r="31" s="404" customFormat="true" ht="30" hidden="false" customHeight="true" outlineLevel="0" collapsed="false">
      <c r="A31" s="415" t="s">
        <v>245</v>
      </c>
      <c r="B31" s="430" t="s">
        <v>200</v>
      </c>
      <c r="C31" s="417" t="s">
        <v>201</v>
      </c>
      <c r="D31" s="484" t="n">
        <v>43104</v>
      </c>
      <c r="E31" s="431" t="n">
        <v>43110</v>
      </c>
      <c r="F31" s="432" t="s">
        <v>50</v>
      </c>
      <c r="G31" s="433" t="n">
        <v>43105</v>
      </c>
      <c r="H31" s="433" t="n">
        <v>43111</v>
      </c>
      <c r="I31" s="434" t="s">
        <v>246</v>
      </c>
      <c r="J31" s="485" t="s">
        <v>247</v>
      </c>
      <c r="K31" s="434" t="s">
        <v>248</v>
      </c>
      <c r="L31" s="436" t="s">
        <v>249</v>
      </c>
      <c r="M31" s="403"/>
      <c r="N31" s="36"/>
    </row>
    <row r="32" s="448" customFormat="true" ht="30" hidden="false" customHeight="true" outlineLevel="0" collapsed="false">
      <c r="A32" s="437" t="s">
        <v>204</v>
      </c>
      <c r="B32" s="438" t="s">
        <v>205</v>
      </c>
      <c r="C32" s="439" t="s">
        <v>77</v>
      </c>
      <c r="D32" s="440" t="s">
        <v>14</v>
      </c>
      <c r="E32" s="441" t="s">
        <v>14</v>
      </c>
      <c r="F32" s="442" t="s">
        <v>14</v>
      </c>
      <c r="G32" s="444" t="n">
        <v>43460</v>
      </c>
      <c r="H32" s="444" t="n">
        <v>43108</v>
      </c>
      <c r="I32" s="445" t="s">
        <v>44</v>
      </c>
      <c r="J32" s="486" t="s">
        <v>24</v>
      </c>
      <c r="K32" s="445" t="s">
        <v>43</v>
      </c>
      <c r="L32" s="447" t="s">
        <v>250</v>
      </c>
      <c r="M32" s="427"/>
      <c r="N32" s="427"/>
    </row>
    <row r="33" s="404" customFormat="true" ht="30" hidden="false" customHeight="true" outlineLevel="0" collapsed="false">
      <c r="A33" s="415" t="s">
        <v>180</v>
      </c>
      <c r="B33" s="430" t="s">
        <v>208</v>
      </c>
      <c r="C33" s="417" t="s">
        <v>251</v>
      </c>
      <c r="D33" s="408" t="s">
        <v>14</v>
      </c>
      <c r="E33" s="409" t="s">
        <v>14</v>
      </c>
      <c r="F33" s="432" t="s">
        <v>14</v>
      </c>
      <c r="G33" s="444" t="n">
        <v>43461</v>
      </c>
      <c r="H33" s="444" t="n">
        <v>43109</v>
      </c>
      <c r="I33" s="450" t="s">
        <v>41</v>
      </c>
      <c r="J33" s="451" t="s">
        <v>31</v>
      </c>
      <c r="K33" s="450" t="s">
        <v>252</v>
      </c>
      <c r="L33" s="432" t="s">
        <v>50</v>
      </c>
      <c r="M33" s="403"/>
      <c r="N33" s="36"/>
    </row>
    <row r="34" s="448" customFormat="true" ht="30" hidden="false" customHeight="true" outlineLevel="0" collapsed="false">
      <c r="A34" s="415" t="s">
        <v>212</v>
      </c>
      <c r="B34" s="416" t="s">
        <v>213</v>
      </c>
      <c r="C34" s="417" t="s">
        <v>253</v>
      </c>
      <c r="D34" s="484" t="n">
        <v>43104</v>
      </c>
      <c r="E34" s="431" t="n">
        <v>43109</v>
      </c>
      <c r="F34" s="414" t="s">
        <v>49</v>
      </c>
      <c r="G34" s="419" t="s">
        <v>14</v>
      </c>
      <c r="H34" s="419" t="s">
        <v>14</v>
      </c>
      <c r="I34" s="412" t="s">
        <v>14</v>
      </c>
      <c r="J34" s="413" t="s">
        <v>14</v>
      </c>
      <c r="K34" s="412" t="s">
        <v>14</v>
      </c>
      <c r="L34" s="410" t="s">
        <v>14</v>
      </c>
      <c r="M34" s="427"/>
      <c r="N34" s="427"/>
    </row>
    <row r="35" s="458" customFormat="true" ht="30" hidden="false" customHeight="true" outlineLevel="0" collapsed="false">
      <c r="A35" s="453" t="s">
        <v>215</v>
      </c>
      <c r="B35" s="454" t="s">
        <v>216</v>
      </c>
      <c r="C35" s="455" t="s">
        <v>116</v>
      </c>
      <c r="D35" s="456" t="s">
        <v>14</v>
      </c>
      <c r="E35" s="457" t="s">
        <v>14</v>
      </c>
      <c r="F35" s="442" t="s">
        <v>14</v>
      </c>
      <c r="G35" s="444" t="n">
        <v>43463</v>
      </c>
      <c r="H35" s="444" t="n">
        <v>43445</v>
      </c>
      <c r="I35" s="445" t="s">
        <v>254</v>
      </c>
      <c r="J35" s="486" t="s">
        <v>247</v>
      </c>
      <c r="K35" s="445" t="s">
        <v>248</v>
      </c>
      <c r="L35" s="442" t="s">
        <v>255</v>
      </c>
      <c r="M35" s="403"/>
      <c r="N35" s="403"/>
    </row>
    <row r="36" s="404" customFormat="true" ht="30" hidden="false" customHeight="true" outlineLevel="0" collapsed="false">
      <c r="A36" s="459" t="s">
        <v>219</v>
      </c>
      <c r="B36" s="460" t="s">
        <v>220</v>
      </c>
      <c r="C36" s="461" t="s">
        <v>116</v>
      </c>
      <c r="D36" s="487" t="n">
        <v>43104</v>
      </c>
      <c r="E36" s="477" t="n">
        <v>43111</v>
      </c>
      <c r="F36" s="464" t="s">
        <v>254</v>
      </c>
      <c r="G36" s="465" t="s">
        <v>14</v>
      </c>
      <c r="H36" s="465" t="s">
        <v>14</v>
      </c>
      <c r="I36" s="466" t="s">
        <v>14</v>
      </c>
      <c r="J36" s="467" t="s">
        <v>14</v>
      </c>
      <c r="K36" s="466" t="s">
        <v>14</v>
      </c>
      <c r="L36" s="464" t="s">
        <v>14</v>
      </c>
      <c r="M36" s="403"/>
      <c r="N36" s="36"/>
    </row>
    <row r="37" s="404" customFormat="true" ht="30" hidden="false" customHeight="true" outlineLevel="0" collapsed="false">
      <c r="A37" s="478" t="s">
        <v>186</v>
      </c>
      <c r="B37" s="479" t="s">
        <v>181</v>
      </c>
      <c r="C37" s="480" t="s">
        <v>256</v>
      </c>
      <c r="D37" s="396" t="s">
        <v>14</v>
      </c>
      <c r="E37" s="397" t="s">
        <v>14</v>
      </c>
      <c r="F37" s="398" t="s">
        <v>14</v>
      </c>
      <c r="G37" s="399" t="n">
        <v>43463</v>
      </c>
      <c r="H37" s="399" t="n">
        <v>43111</v>
      </c>
      <c r="I37" s="400" t="s">
        <v>257</v>
      </c>
      <c r="J37" s="488" t="s">
        <v>258</v>
      </c>
      <c r="K37" s="400" t="s">
        <v>248</v>
      </c>
      <c r="L37" s="402" t="s">
        <v>56</v>
      </c>
      <c r="M37" s="403"/>
      <c r="N37" s="36"/>
    </row>
    <row r="38" s="404" customFormat="true" ht="30" hidden="false" customHeight="true" outlineLevel="0" collapsed="false">
      <c r="A38" s="415" t="s">
        <v>190</v>
      </c>
      <c r="B38" s="416" t="s">
        <v>187</v>
      </c>
      <c r="C38" s="417" t="s">
        <v>259</v>
      </c>
      <c r="D38" s="408" t="s">
        <v>14</v>
      </c>
      <c r="E38" s="409" t="s">
        <v>14</v>
      </c>
      <c r="F38" s="410" t="s">
        <v>14</v>
      </c>
      <c r="G38" s="411" t="n">
        <v>43463</v>
      </c>
      <c r="H38" s="411" t="n">
        <v>43111</v>
      </c>
      <c r="I38" s="412" t="s">
        <v>55</v>
      </c>
      <c r="J38" s="489" t="s">
        <v>258</v>
      </c>
      <c r="K38" s="412" t="s">
        <v>248</v>
      </c>
      <c r="L38" s="414" t="s">
        <v>55</v>
      </c>
      <c r="M38" s="403"/>
      <c r="N38" s="36"/>
    </row>
    <row r="39" s="404" customFormat="true" ht="30" hidden="false" customHeight="true" outlineLevel="0" collapsed="false">
      <c r="A39" s="415" t="s">
        <v>207</v>
      </c>
      <c r="B39" s="416" t="s">
        <v>191</v>
      </c>
      <c r="C39" s="407" t="s">
        <v>260</v>
      </c>
      <c r="D39" s="418" t="n">
        <v>43107</v>
      </c>
      <c r="E39" s="431" t="n">
        <v>43111</v>
      </c>
      <c r="F39" s="414" t="s">
        <v>82</v>
      </c>
      <c r="G39" s="419" t="s">
        <v>14</v>
      </c>
      <c r="H39" s="419" t="s">
        <v>14</v>
      </c>
      <c r="I39" s="420" t="s">
        <v>14</v>
      </c>
      <c r="J39" s="421" t="s">
        <v>14</v>
      </c>
      <c r="K39" s="420" t="s">
        <v>14</v>
      </c>
      <c r="L39" s="410" t="s">
        <v>14</v>
      </c>
      <c r="M39" s="403"/>
      <c r="N39" s="36"/>
    </row>
    <row r="40" s="429" customFormat="true" ht="30" hidden="false" customHeight="true" outlineLevel="0" collapsed="false">
      <c r="A40" s="422" t="s">
        <v>195</v>
      </c>
      <c r="B40" s="416" t="s">
        <v>196</v>
      </c>
      <c r="C40" s="423" t="s">
        <v>261</v>
      </c>
      <c r="D40" s="424" t="s">
        <v>14</v>
      </c>
      <c r="E40" s="425" t="s">
        <v>14</v>
      </c>
      <c r="F40" s="414" t="s">
        <v>14</v>
      </c>
      <c r="G40" s="426" t="n">
        <v>43463</v>
      </c>
      <c r="H40" s="426" t="n">
        <v>43111</v>
      </c>
      <c r="I40" s="412" t="s">
        <v>82</v>
      </c>
      <c r="J40" s="489" t="s">
        <v>258</v>
      </c>
      <c r="K40" s="412" t="s">
        <v>53</v>
      </c>
      <c r="L40" s="410" t="s">
        <v>54</v>
      </c>
      <c r="M40" s="427"/>
      <c r="N40" s="428"/>
    </row>
    <row r="41" s="404" customFormat="true" ht="30" hidden="false" customHeight="true" outlineLevel="0" collapsed="false">
      <c r="A41" s="415" t="s">
        <v>262</v>
      </c>
      <c r="B41" s="430" t="s">
        <v>200</v>
      </c>
      <c r="C41" s="417" t="s">
        <v>14</v>
      </c>
      <c r="D41" s="484" t="n">
        <v>43109</v>
      </c>
      <c r="E41" s="431" t="n">
        <v>43117</v>
      </c>
      <c r="F41" s="432" t="s">
        <v>263</v>
      </c>
      <c r="G41" s="433" t="n">
        <v>43111</v>
      </c>
      <c r="H41" s="433" t="n">
        <v>43118</v>
      </c>
      <c r="I41" s="434" t="s">
        <v>264</v>
      </c>
      <c r="J41" s="490" t="s">
        <v>258</v>
      </c>
      <c r="K41" s="434" t="s">
        <v>265</v>
      </c>
      <c r="L41" s="436" t="s">
        <v>266</v>
      </c>
      <c r="M41" s="403"/>
      <c r="N41" s="36"/>
    </row>
    <row r="42" s="448" customFormat="true" ht="30" hidden="false" customHeight="true" outlineLevel="0" collapsed="false">
      <c r="A42" s="437" t="s">
        <v>204</v>
      </c>
      <c r="B42" s="438" t="s">
        <v>205</v>
      </c>
      <c r="C42" s="439" t="s">
        <v>116</v>
      </c>
      <c r="D42" s="440" t="s">
        <v>14</v>
      </c>
      <c r="E42" s="441" t="s">
        <v>14</v>
      </c>
      <c r="F42" s="442" t="s">
        <v>14</v>
      </c>
      <c r="G42" s="444" t="n">
        <v>43107</v>
      </c>
      <c r="H42" s="444" t="n">
        <v>43115</v>
      </c>
      <c r="I42" s="445" t="s">
        <v>54</v>
      </c>
      <c r="J42" s="486" t="s">
        <v>52</v>
      </c>
      <c r="K42" s="445" t="s">
        <v>53</v>
      </c>
      <c r="L42" s="447" t="s">
        <v>267</v>
      </c>
      <c r="M42" s="427"/>
      <c r="N42" s="427"/>
    </row>
    <row r="43" s="404" customFormat="true" ht="30" hidden="false" customHeight="true" outlineLevel="0" collapsed="false">
      <c r="A43" s="415" t="s">
        <v>231</v>
      </c>
      <c r="B43" s="430" t="s">
        <v>208</v>
      </c>
      <c r="C43" s="417" t="s">
        <v>268</v>
      </c>
      <c r="D43" s="408" t="s">
        <v>14</v>
      </c>
      <c r="E43" s="409" t="s">
        <v>14</v>
      </c>
      <c r="F43" s="432" t="s">
        <v>14</v>
      </c>
      <c r="G43" s="444" t="n">
        <v>43108</v>
      </c>
      <c r="H43" s="444" t="n">
        <v>43116</v>
      </c>
      <c r="I43" s="450" t="s">
        <v>51</v>
      </c>
      <c r="J43" s="491" t="s">
        <v>258</v>
      </c>
      <c r="K43" s="450" t="s">
        <v>269</v>
      </c>
      <c r="L43" s="432" t="s">
        <v>263</v>
      </c>
      <c r="M43" s="403"/>
      <c r="N43" s="36"/>
    </row>
    <row r="44" s="448" customFormat="true" ht="30" hidden="false" customHeight="true" outlineLevel="0" collapsed="false">
      <c r="A44" s="415" t="s">
        <v>212</v>
      </c>
      <c r="B44" s="416" t="s">
        <v>213</v>
      </c>
      <c r="C44" s="417" t="s">
        <v>270</v>
      </c>
      <c r="D44" s="484" t="n">
        <v>43108</v>
      </c>
      <c r="E44" s="431" t="n">
        <v>43116</v>
      </c>
      <c r="F44" s="414" t="s">
        <v>271</v>
      </c>
      <c r="G44" s="419" t="s">
        <v>14</v>
      </c>
      <c r="H44" s="419" t="s">
        <v>14</v>
      </c>
      <c r="I44" s="412" t="s">
        <v>14</v>
      </c>
      <c r="J44" s="413" t="s">
        <v>14</v>
      </c>
      <c r="K44" s="412" t="s">
        <v>14</v>
      </c>
      <c r="L44" s="410" t="s">
        <v>14</v>
      </c>
      <c r="M44" s="427"/>
      <c r="N44" s="427"/>
    </row>
    <row r="45" s="458" customFormat="true" ht="30" hidden="false" customHeight="true" outlineLevel="0" collapsed="false">
      <c r="A45" s="453" t="s">
        <v>219</v>
      </c>
      <c r="B45" s="454" t="s">
        <v>216</v>
      </c>
      <c r="C45" s="455" t="s">
        <v>272</v>
      </c>
      <c r="D45" s="456" t="s">
        <v>14</v>
      </c>
      <c r="E45" s="457" t="s">
        <v>14</v>
      </c>
      <c r="F45" s="442" t="s">
        <v>14</v>
      </c>
      <c r="G45" s="444" t="n">
        <v>43110</v>
      </c>
      <c r="H45" s="444" t="n">
        <v>43118</v>
      </c>
      <c r="I45" s="445" t="s">
        <v>273</v>
      </c>
      <c r="J45" s="492" t="s">
        <v>258</v>
      </c>
      <c r="K45" s="445" t="s">
        <v>265</v>
      </c>
      <c r="L45" s="442" t="s">
        <v>274</v>
      </c>
      <c r="M45" s="403"/>
      <c r="N45" s="403"/>
    </row>
    <row r="46" s="404" customFormat="true" ht="30" hidden="false" customHeight="true" outlineLevel="0" collapsed="false">
      <c r="A46" s="459" t="s">
        <v>215</v>
      </c>
      <c r="B46" s="460" t="s">
        <v>220</v>
      </c>
      <c r="C46" s="461" t="s">
        <v>272</v>
      </c>
      <c r="D46" s="487" t="n">
        <v>43111</v>
      </c>
      <c r="E46" s="477" t="n">
        <v>43118</v>
      </c>
      <c r="F46" s="464" t="s">
        <v>273</v>
      </c>
      <c r="G46" s="465" t="s">
        <v>14</v>
      </c>
      <c r="H46" s="465" t="s">
        <v>14</v>
      </c>
      <c r="I46" s="466" t="s">
        <v>14</v>
      </c>
      <c r="J46" s="467" t="s">
        <v>14</v>
      </c>
      <c r="K46" s="466" t="s">
        <v>14</v>
      </c>
      <c r="L46" s="464" t="s">
        <v>14</v>
      </c>
      <c r="M46" s="403"/>
      <c r="N46" s="36"/>
    </row>
    <row r="49" customFormat="false" ht="28.5" hidden="false" customHeight="true" outlineLevel="0" collapsed="false">
      <c r="A49" s="74" t="s">
        <v>57</v>
      </c>
    </row>
  </sheetData>
  <mergeCells count="7">
    <mergeCell ref="C1:L1"/>
    <mergeCell ref="C2:L2"/>
    <mergeCell ref="A6:B6"/>
    <mergeCell ref="D17:L17"/>
    <mergeCell ref="D22:L22"/>
    <mergeCell ref="D24:L24"/>
    <mergeCell ref="D28:L28"/>
  </mergeCells>
  <printOptions headings="false" gridLines="false" gridLinesSet="true" horizontalCentered="true" verticalCentered="true"/>
  <pageMargins left="0.551388888888889" right="0.315277777777778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361" width="21.62"/>
    <col collapsed="false" customWidth="true" hidden="false" outlineLevel="0" max="2" min="2" style="362" width="5.62"/>
    <col collapsed="false" customWidth="true" hidden="false" outlineLevel="0" max="5" min="3" style="9" width="11.62"/>
    <col collapsed="false" customWidth="true" hidden="false" outlineLevel="0" max="14" min="6" style="9" width="12.62"/>
    <col collapsed="false" customWidth="true" hidden="false" outlineLevel="0" max="15" min="15" style="493" width="10.87"/>
    <col collapsed="false" customWidth="true" hidden="false" outlineLevel="0" max="16" min="16" style="363" width="7.12"/>
    <col collapsed="false" customWidth="true" hidden="false" outlineLevel="0" max="17" min="17" style="9" width="7.12"/>
    <col collapsed="false" customWidth="false" hidden="false" outlineLevel="0" max="257" min="18" style="8" width="8.99"/>
  </cols>
  <sheetData>
    <row r="1" customFormat="false" ht="24" hidden="false" customHeight="true" outlineLevel="0" collapsed="false">
      <c r="A1" s="364"/>
      <c r="B1" s="364"/>
      <c r="C1" s="366" t="s">
        <v>58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7"/>
      <c r="Q1" s="364"/>
    </row>
    <row r="2" customFormat="false" ht="26.25" hidden="false" customHeight="true" outlineLevel="0" collapsed="false">
      <c r="A2" s="494" t="s">
        <v>177</v>
      </c>
      <c r="B2" s="494"/>
      <c r="C2" s="370" t="s">
        <v>275</v>
      </c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495"/>
      <c r="Q2" s="361"/>
    </row>
    <row r="3" customFormat="false" ht="18.75" hidden="false" customHeight="true" outlineLevel="0" collapsed="false">
      <c r="A3" s="11"/>
      <c r="B3" s="11"/>
      <c r="C3" s="11"/>
      <c r="D3" s="11"/>
      <c r="E3" s="11"/>
      <c r="F3" s="496"/>
      <c r="G3" s="496"/>
      <c r="H3" s="496"/>
      <c r="I3" s="10"/>
      <c r="J3" s="10"/>
      <c r="K3" s="10"/>
      <c r="L3" s="10"/>
      <c r="M3" s="10"/>
      <c r="N3" s="10"/>
      <c r="O3" s="11"/>
      <c r="P3" s="374"/>
      <c r="Q3" s="361"/>
    </row>
    <row r="4" customFormat="false" ht="21.95" hidden="false" customHeight="true" outlineLevel="0" collapsed="false">
      <c r="A4" s="11"/>
      <c r="B4" s="11"/>
      <c r="C4" s="11"/>
      <c r="D4" s="11"/>
      <c r="E4" s="11"/>
      <c r="F4" s="497"/>
      <c r="G4" s="497"/>
      <c r="H4" s="497"/>
      <c r="I4" s="10"/>
      <c r="J4" s="10"/>
      <c r="K4" s="10"/>
      <c r="L4" s="10"/>
      <c r="M4" s="10"/>
      <c r="N4" s="10"/>
      <c r="O4" s="11"/>
      <c r="P4" s="374"/>
      <c r="Q4" s="361"/>
    </row>
    <row r="5" customFormat="false" ht="15.95" hidden="false" customHeight="true" outlineLevel="0" collapsed="false">
      <c r="A5" s="498" t="s">
        <v>276</v>
      </c>
      <c r="B5" s="379"/>
      <c r="F5" s="361"/>
      <c r="G5" s="361"/>
      <c r="H5" s="361"/>
      <c r="I5" s="361"/>
      <c r="J5" s="361"/>
      <c r="K5" s="361"/>
      <c r="L5" s="361"/>
      <c r="M5" s="361"/>
      <c r="N5" s="361"/>
      <c r="O5" s="499"/>
      <c r="P5" s="380"/>
      <c r="Q5" s="361"/>
    </row>
    <row r="6" s="392" customFormat="true" ht="15.95" hidden="false" customHeight="true" outlineLevel="0" collapsed="false">
      <c r="A6" s="15" t="s">
        <v>1</v>
      </c>
      <c r="B6" s="15"/>
      <c r="C6" s="16" t="s">
        <v>2</v>
      </c>
      <c r="D6" s="500" t="s">
        <v>3</v>
      </c>
      <c r="E6" s="500" t="s">
        <v>4</v>
      </c>
      <c r="F6" s="501" t="s">
        <v>5</v>
      </c>
      <c r="G6" s="502" t="s">
        <v>3</v>
      </c>
      <c r="H6" s="503" t="s">
        <v>4</v>
      </c>
      <c r="I6" s="504" t="s">
        <v>7</v>
      </c>
      <c r="J6" s="505" t="s">
        <v>3</v>
      </c>
      <c r="K6" s="506" t="s">
        <v>4</v>
      </c>
      <c r="L6" s="507" t="s">
        <v>86</v>
      </c>
      <c r="M6" s="508" t="s">
        <v>3</v>
      </c>
      <c r="N6" s="509" t="s">
        <v>4</v>
      </c>
      <c r="O6" s="504" t="s">
        <v>85</v>
      </c>
      <c r="P6" s="390"/>
      <c r="Q6" s="391"/>
    </row>
    <row r="7" s="522" customFormat="true" ht="27" hidden="false" customHeight="true" outlineLevel="0" collapsed="false">
      <c r="A7" s="510" t="s">
        <v>277</v>
      </c>
      <c r="B7" s="511" t="s">
        <v>278</v>
      </c>
      <c r="C7" s="512" t="s">
        <v>89</v>
      </c>
      <c r="D7" s="513" t="n">
        <v>43448</v>
      </c>
      <c r="E7" s="514" t="n">
        <v>43455</v>
      </c>
      <c r="F7" s="515" t="s">
        <v>183</v>
      </c>
      <c r="G7" s="516" t="n">
        <v>43448</v>
      </c>
      <c r="H7" s="517" t="n">
        <v>43455</v>
      </c>
      <c r="I7" s="518" t="s">
        <v>279</v>
      </c>
      <c r="J7" s="519" t="s">
        <v>14</v>
      </c>
      <c r="K7" s="515" t="s">
        <v>14</v>
      </c>
      <c r="L7" s="520" t="s">
        <v>14</v>
      </c>
      <c r="M7" s="521" t="s">
        <v>14</v>
      </c>
      <c r="N7" s="515" t="s">
        <v>14</v>
      </c>
      <c r="O7" s="518" t="s">
        <v>14</v>
      </c>
      <c r="P7" s="403"/>
      <c r="Q7" s="36"/>
    </row>
    <row r="8" s="522" customFormat="true" ht="27" hidden="false" customHeight="true" outlineLevel="0" collapsed="false">
      <c r="A8" s="523" t="s">
        <v>148</v>
      </c>
      <c r="B8" s="416" t="s">
        <v>280</v>
      </c>
      <c r="C8" s="524" t="s">
        <v>281</v>
      </c>
      <c r="D8" s="190" t="n">
        <v>43448</v>
      </c>
      <c r="E8" s="190" t="n">
        <v>43455</v>
      </c>
      <c r="F8" s="525" t="s">
        <v>19</v>
      </c>
      <c r="G8" s="526" t="n">
        <v>43448</v>
      </c>
      <c r="H8" s="527" t="n">
        <v>43455</v>
      </c>
      <c r="I8" s="528" t="s">
        <v>19</v>
      </c>
      <c r="J8" s="529" t="s">
        <v>14</v>
      </c>
      <c r="K8" s="525" t="s">
        <v>14</v>
      </c>
      <c r="L8" s="530" t="s">
        <v>14</v>
      </c>
      <c r="M8" s="531" t="s">
        <v>14</v>
      </c>
      <c r="N8" s="525" t="s">
        <v>14</v>
      </c>
      <c r="O8" s="532" t="s">
        <v>14</v>
      </c>
      <c r="P8" s="403"/>
      <c r="Q8" s="36"/>
    </row>
    <row r="9" s="522" customFormat="true" ht="30" hidden="false" customHeight="true" outlineLevel="0" collapsed="false">
      <c r="A9" s="533" t="s">
        <v>282</v>
      </c>
      <c r="B9" s="416" t="s">
        <v>283</v>
      </c>
      <c r="C9" s="534" t="s">
        <v>284</v>
      </c>
      <c r="D9" s="190" t="n">
        <v>43451</v>
      </c>
      <c r="E9" s="190" t="n">
        <v>43459</v>
      </c>
      <c r="F9" s="530" t="s">
        <v>206</v>
      </c>
      <c r="G9" s="535" t="n">
        <v>43453</v>
      </c>
      <c r="H9" s="536" t="n">
        <v>43460</v>
      </c>
      <c r="I9" s="537" t="s">
        <v>25</v>
      </c>
      <c r="J9" s="538" t="s">
        <v>14</v>
      </c>
      <c r="K9" s="539" t="s">
        <v>14</v>
      </c>
      <c r="L9" s="540" t="s">
        <v>14</v>
      </c>
      <c r="M9" s="541" t="s">
        <v>14</v>
      </c>
      <c r="N9" s="539" t="s">
        <v>14</v>
      </c>
      <c r="O9" s="537" t="s">
        <v>14</v>
      </c>
      <c r="P9" s="403"/>
      <c r="Q9" s="36"/>
    </row>
    <row r="10" s="522" customFormat="true" ht="30" hidden="false" customHeight="true" outlineLevel="0" collapsed="false">
      <c r="A10" s="542" t="s">
        <v>285</v>
      </c>
      <c r="B10" s="543" t="s">
        <v>286</v>
      </c>
      <c r="C10" s="544" t="s">
        <v>287</v>
      </c>
      <c r="D10" s="190" t="n">
        <v>43452</v>
      </c>
      <c r="E10" s="190" t="n">
        <v>43460</v>
      </c>
      <c r="F10" s="545" t="s">
        <v>25</v>
      </c>
      <c r="G10" s="546" t="n">
        <v>43452</v>
      </c>
      <c r="H10" s="547" t="s">
        <v>288</v>
      </c>
      <c r="I10" s="548" t="s">
        <v>289</v>
      </c>
      <c r="J10" s="549" t="s">
        <v>14</v>
      </c>
      <c r="K10" s="545" t="s">
        <v>14</v>
      </c>
      <c r="L10" s="525" t="s">
        <v>14</v>
      </c>
      <c r="M10" s="550" t="s">
        <v>14</v>
      </c>
      <c r="N10" s="545" t="s">
        <v>14</v>
      </c>
      <c r="O10" s="532" t="s">
        <v>14</v>
      </c>
      <c r="P10" s="403"/>
      <c r="Q10" s="36"/>
    </row>
    <row r="11" s="566" customFormat="true" ht="34.5" hidden="false" customHeight="true" outlineLevel="0" collapsed="false">
      <c r="A11" s="551" t="s">
        <v>290</v>
      </c>
      <c r="B11" s="552" t="s">
        <v>291</v>
      </c>
      <c r="C11" s="553" t="s">
        <v>89</v>
      </c>
      <c r="D11" s="554" t="s">
        <v>14</v>
      </c>
      <c r="E11" s="554" t="s">
        <v>14</v>
      </c>
      <c r="F11" s="555" t="s">
        <v>14</v>
      </c>
      <c r="G11" s="556" t="s">
        <v>14</v>
      </c>
      <c r="H11" s="557" t="s">
        <v>14</v>
      </c>
      <c r="I11" s="558" t="s">
        <v>14</v>
      </c>
      <c r="J11" s="559" t="n">
        <v>43448</v>
      </c>
      <c r="K11" s="560" t="n">
        <v>43455</v>
      </c>
      <c r="L11" s="561" t="s">
        <v>198</v>
      </c>
      <c r="M11" s="562" t="n">
        <v>43451</v>
      </c>
      <c r="N11" s="563" t="n">
        <v>43459</v>
      </c>
      <c r="O11" s="564" t="s">
        <v>18</v>
      </c>
      <c r="P11" s="565"/>
    </row>
    <row r="12" s="522" customFormat="true" ht="27" hidden="false" customHeight="true" outlineLevel="0" collapsed="false">
      <c r="A12" s="510" t="s">
        <v>277</v>
      </c>
      <c r="B12" s="511" t="s">
        <v>278</v>
      </c>
      <c r="C12" s="512" t="s">
        <v>70</v>
      </c>
      <c r="D12" s="513" t="n">
        <v>43454</v>
      </c>
      <c r="E12" s="513" t="n">
        <v>43462</v>
      </c>
      <c r="F12" s="515" t="s">
        <v>292</v>
      </c>
      <c r="G12" s="516" t="n">
        <v>43454</v>
      </c>
      <c r="H12" s="567" t="s">
        <v>224</v>
      </c>
      <c r="I12" s="518" t="s">
        <v>293</v>
      </c>
      <c r="J12" s="519" t="s">
        <v>14</v>
      </c>
      <c r="K12" s="515" t="s">
        <v>14</v>
      </c>
      <c r="L12" s="568" t="s">
        <v>14</v>
      </c>
      <c r="M12" s="521" t="s">
        <v>14</v>
      </c>
      <c r="N12" s="515" t="s">
        <v>14</v>
      </c>
      <c r="O12" s="569" t="s">
        <v>14</v>
      </c>
      <c r="P12" s="403"/>
      <c r="Q12" s="36"/>
    </row>
    <row r="13" s="522" customFormat="true" ht="27" hidden="false" customHeight="true" outlineLevel="0" collapsed="false">
      <c r="A13" s="570" t="s">
        <v>148</v>
      </c>
      <c r="B13" s="406" t="s">
        <v>280</v>
      </c>
      <c r="C13" s="571" t="s">
        <v>294</v>
      </c>
      <c r="D13" s="572" t="s">
        <v>222</v>
      </c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403"/>
      <c r="Q13" s="36"/>
    </row>
    <row r="14" s="522" customFormat="true" ht="30" hidden="false" customHeight="true" outlineLevel="0" collapsed="false">
      <c r="A14" s="533" t="s">
        <v>295</v>
      </c>
      <c r="B14" s="416" t="s">
        <v>283</v>
      </c>
      <c r="C14" s="534" t="s">
        <v>296</v>
      </c>
      <c r="D14" s="573" t="n">
        <v>43454</v>
      </c>
      <c r="E14" s="573" t="n">
        <v>43462</v>
      </c>
      <c r="F14" s="530" t="s">
        <v>297</v>
      </c>
      <c r="G14" s="535" t="n">
        <v>43456</v>
      </c>
      <c r="H14" s="536" t="s">
        <v>224</v>
      </c>
      <c r="I14" s="537" t="s">
        <v>38</v>
      </c>
      <c r="J14" s="538" t="s">
        <v>14</v>
      </c>
      <c r="K14" s="539" t="s">
        <v>14</v>
      </c>
      <c r="L14" s="540" t="s">
        <v>14</v>
      </c>
      <c r="M14" s="541" t="s">
        <v>14</v>
      </c>
      <c r="N14" s="539" t="s">
        <v>14</v>
      </c>
      <c r="O14" s="537" t="s">
        <v>14</v>
      </c>
      <c r="P14" s="403"/>
      <c r="Q14" s="36"/>
    </row>
    <row r="15" s="522" customFormat="true" ht="30" hidden="false" customHeight="true" outlineLevel="0" collapsed="false">
      <c r="A15" s="574" t="s">
        <v>212</v>
      </c>
      <c r="B15" s="575" t="s">
        <v>286</v>
      </c>
      <c r="C15" s="576" t="s">
        <v>233</v>
      </c>
      <c r="D15" s="573" t="n">
        <v>43454</v>
      </c>
      <c r="E15" s="573" t="n">
        <v>43462</v>
      </c>
      <c r="F15" s="545" t="s">
        <v>38</v>
      </c>
      <c r="G15" s="546" t="n">
        <v>43454</v>
      </c>
      <c r="H15" s="577" t="s">
        <v>224</v>
      </c>
      <c r="I15" s="548" t="s">
        <v>298</v>
      </c>
      <c r="J15" s="549" t="s">
        <v>14</v>
      </c>
      <c r="K15" s="545" t="s">
        <v>14</v>
      </c>
      <c r="L15" s="525" t="s">
        <v>14</v>
      </c>
      <c r="M15" s="550" t="s">
        <v>14</v>
      </c>
      <c r="N15" s="545" t="s">
        <v>14</v>
      </c>
      <c r="O15" s="532" t="s">
        <v>14</v>
      </c>
      <c r="P15" s="403"/>
      <c r="Q15" s="36"/>
    </row>
    <row r="16" customFormat="false" ht="34.5" hidden="false" customHeight="true" outlineLevel="0" collapsed="false">
      <c r="A16" s="578" t="s">
        <v>299</v>
      </c>
      <c r="B16" s="579" t="s">
        <v>291</v>
      </c>
      <c r="C16" s="580" t="s">
        <v>70</v>
      </c>
      <c r="D16" s="581" t="s">
        <v>14</v>
      </c>
      <c r="E16" s="524" t="s">
        <v>14</v>
      </c>
      <c r="F16" s="582" t="s">
        <v>14</v>
      </c>
      <c r="G16" s="583" t="s">
        <v>14</v>
      </c>
      <c r="H16" s="584" t="s">
        <v>14</v>
      </c>
      <c r="I16" s="585" t="s">
        <v>14</v>
      </c>
      <c r="J16" s="586" t="n">
        <v>43455</v>
      </c>
      <c r="K16" s="587" t="n">
        <v>43461</v>
      </c>
      <c r="L16" s="588" t="s">
        <v>227</v>
      </c>
      <c r="M16" s="589" t="n">
        <v>43458</v>
      </c>
      <c r="N16" s="590" t="n">
        <v>43462</v>
      </c>
      <c r="O16" s="591" t="s">
        <v>32</v>
      </c>
      <c r="P16" s="592"/>
      <c r="Q16" s="8"/>
    </row>
    <row r="17" s="522" customFormat="true" ht="27" hidden="false" customHeight="true" outlineLevel="0" collapsed="false">
      <c r="A17" s="510" t="s">
        <v>277</v>
      </c>
      <c r="B17" s="511" t="s">
        <v>278</v>
      </c>
      <c r="C17" s="512" t="s">
        <v>77</v>
      </c>
      <c r="D17" s="593" t="n">
        <v>43454</v>
      </c>
      <c r="E17" s="594" t="n">
        <v>43462</v>
      </c>
      <c r="F17" s="515" t="s">
        <v>237</v>
      </c>
      <c r="G17" s="516" t="n">
        <v>43459</v>
      </c>
      <c r="H17" s="517" t="s">
        <v>300</v>
      </c>
      <c r="I17" s="518" t="s">
        <v>301</v>
      </c>
      <c r="J17" s="519" t="s">
        <v>14</v>
      </c>
      <c r="K17" s="515" t="s">
        <v>14</v>
      </c>
      <c r="L17" s="520" t="s">
        <v>14</v>
      </c>
      <c r="M17" s="521" t="s">
        <v>14</v>
      </c>
      <c r="N17" s="515" t="s">
        <v>14</v>
      </c>
      <c r="O17" s="569" t="s">
        <v>14</v>
      </c>
      <c r="P17" s="403"/>
      <c r="Q17" s="36"/>
    </row>
    <row r="18" s="522" customFormat="true" ht="27" hidden="false" customHeight="true" outlineLevel="0" collapsed="false">
      <c r="A18" s="523" t="s">
        <v>148</v>
      </c>
      <c r="B18" s="416" t="s">
        <v>280</v>
      </c>
      <c r="C18" s="524" t="s">
        <v>302</v>
      </c>
      <c r="D18" s="573" t="n">
        <v>43459</v>
      </c>
      <c r="E18" s="215" t="n">
        <v>43107</v>
      </c>
      <c r="F18" s="525" t="s">
        <v>45</v>
      </c>
      <c r="G18" s="526" t="n">
        <v>43459</v>
      </c>
      <c r="H18" s="527" t="n">
        <v>43107</v>
      </c>
      <c r="I18" s="528" t="s">
        <v>45</v>
      </c>
      <c r="J18" s="529" t="s">
        <v>14</v>
      </c>
      <c r="K18" s="525" t="s">
        <v>14</v>
      </c>
      <c r="L18" s="530" t="s">
        <v>14</v>
      </c>
      <c r="M18" s="531" t="s">
        <v>14</v>
      </c>
      <c r="N18" s="525" t="s">
        <v>14</v>
      </c>
      <c r="O18" s="532" t="s">
        <v>14</v>
      </c>
      <c r="P18" s="403"/>
      <c r="Q18" s="36"/>
    </row>
    <row r="19" s="522" customFormat="true" ht="30" hidden="false" customHeight="true" outlineLevel="0" collapsed="false">
      <c r="A19" s="533" t="s">
        <v>303</v>
      </c>
      <c r="B19" s="416" t="s">
        <v>283</v>
      </c>
      <c r="C19" s="534" t="s">
        <v>296</v>
      </c>
      <c r="D19" s="573" t="n">
        <v>43460</v>
      </c>
      <c r="E19" s="215" t="n">
        <v>43108</v>
      </c>
      <c r="F19" s="530" t="s">
        <v>250</v>
      </c>
      <c r="G19" s="535" t="n">
        <v>43461</v>
      </c>
      <c r="H19" s="536" t="n">
        <v>43109</v>
      </c>
      <c r="I19" s="537" t="s">
        <v>49</v>
      </c>
      <c r="J19" s="538" t="s">
        <v>14</v>
      </c>
      <c r="K19" s="539" t="s">
        <v>14</v>
      </c>
      <c r="L19" s="540" t="s">
        <v>14</v>
      </c>
      <c r="M19" s="541" t="s">
        <v>14</v>
      </c>
      <c r="N19" s="539" t="s">
        <v>14</v>
      </c>
      <c r="O19" s="537" t="s">
        <v>14</v>
      </c>
      <c r="P19" s="403"/>
      <c r="Q19" s="36"/>
    </row>
    <row r="20" s="522" customFormat="true" ht="30" hidden="false" customHeight="true" outlineLevel="0" collapsed="false">
      <c r="A20" s="542" t="s">
        <v>285</v>
      </c>
      <c r="B20" s="543" t="s">
        <v>286</v>
      </c>
      <c r="C20" s="544" t="s">
        <v>304</v>
      </c>
      <c r="D20" s="573" t="n">
        <v>43461</v>
      </c>
      <c r="E20" s="215" t="n">
        <v>43109</v>
      </c>
      <c r="F20" s="545" t="s">
        <v>49</v>
      </c>
      <c r="G20" s="546" t="n">
        <v>43462</v>
      </c>
      <c r="H20" s="595" t="s">
        <v>305</v>
      </c>
      <c r="I20" s="548" t="s">
        <v>50</v>
      </c>
      <c r="J20" s="549" t="s">
        <v>14</v>
      </c>
      <c r="K20" s="545" t="s">
        <v>14</v>
      </c>
      <c r="L20" s="525" t="s">
        <v>14</v>
      </c>
      <c r="M20" s="550" t="s">
        <v>14</v>
      </c>
      <c r="N20" s="545" t="s">
        <v>14</v>
      </c>
      <c r="O20" s="532" t="s">
        <v>14</v>
      </c>
      <c r="P20" s="403"/>
      <c r="Q20" s="36"/>
    </row>
    <row r="21" s="566" customFormat="true" ht="34.5" hidden="false" customHeight="true" outlineLevel="0" collapsed="false">
      <c r="A21" s="551" t="s">
        <v>290</v>
      </c>
      <c r="B21" s="552" t="s">
        <v>291</v>
      </c>
      <c r="C21" s="553" t="s">
        <v>77</v>
      </c>
      <c r="D21" s="596" t="s">
        <v>14</v>
      </c>
      <c r="E21" s="596" t="s">
        <v>14</v>
      </c>
      <c r="F21" s="597" t="s">
        <v>14</v>
      </c>
      <c r="G21" s="598" t="s">
        <v>14</v>
      </c>
      <c r="H21" s="599" t="s">
        <v>14</v>
      </c>
      <c r="I21" s="558" t="s">
        <v>14</v>
      </c>
      <c r="J21" s="559" t="n">
        <v>43459</v>
      </c>
      <c r="K21" s="560" t="n">
        <v>43107</v>
      </c>
      <c r="L21" s="561" t="s">
        <v>243</v>
      </c>
      <c r="M21" s="562" t="n">
        <v>43459</v>
      </c>
      <c r="N21" s="563" t="n">
        <v>43108</v>
      </c>
      <c r="O21" s="564" t="s">
        <v>44</v>
      </c>
      <c r="P21" s="565"/>
    </row>
    <row r="22" s="522" customFormat="true" ht="27" hidden="false" customHeight="true" outlineLevel="0" collapsed="false">
      <c r="A22" s="510" t="s">
        <v>277</v>
      </c>
      <c r="B22" s="511" t="s">
        <v>278</v>
      </c>
      <c r="C22" s="512" t="s">
        <v>116</v>
      </c>
      <c r="D22" s="600" t="n">
        <v>43105</v>
      </c>
      <c r="E22" s="601" t="n">
        <v>43111</v>
      </c>
      <c r="F22" s="515" t="s">
        <v>257</v>
      </c>
      <c r="G22" s="602" t="n">
        <v>43105</v>
      </c>
      <c r="H22" s="567" t="n">
        <v>43111</v>
      </c>
      <c r="I22" s="518" t="s">
        <v>306</v>
      </c>
      <c r="J22" s="519" t="s">
        <v>14</v>
      </c>
      <c r="K22" s="515" t="s">
        <v>14</v>
      </c>
      <c r="L22" s="568" t="s">
        <v>14</v>
      </c>
      <c r="M22" s="521" t="s">
        <v>14</v>
      </c>
      <c r="N22" s="515" t="s">
        <v>14</v>
      </c>
      <c r="O22" s="569" t="s">
        <v>14</v>
      </c>
      <c r="P22" s="403"/>
      <c r="Q22" s="36"/>
    </row>
    <row r="23" s="522" customFormat="true" ht="27" hidden="false" customHeight="true" outlineLevel="0" collapsed="false">
      <c r="A23" s="523" t="s">
        <v>148</v>
      </c>
      <c r="B23" s="416" t="s">
        <v>280</v>
      </c>
      <c r="C23" s="524" t="s">
        <v>307</v>
      </c>
      <c r="D23" s="573" t="n">
        <v>43463</v>
      </c>
      <c r="E23" s="573" t="n">
        <v>43111</v>
      </c>
      <c r="F23" s="525" t="s">
        <v>55</v>
      </c>
      <c r="G23" s="603" t="n">
        <v>43105</v>
      </c>
      <c r="H23" s="527" t="n">
        <v>43111</v>
      </c>
      <c r="I23" s="528" t="s">
        <v>55</v>
      </c>
      <c r="J23" s="529" t="s">
        <v>14</v>
      </c>
      <c r="K23" s="525" t="s">
        <v>14</v>
      </c>
      <c r="L23" s="530" t="s">
        <v>14</v>
      </c>
      <c r="M23" s="531" t="s">
        <v>14</v>
      </c>
      <c r="N23" s="525" t="s">
        <v>14</v>
      </c>
      <c r="O23" s="532" t="s">
        <v>14</v>
      </c>
      <c r="P23" s="403"/>
      <c r="Q23" s="36"/>
    </row>
    <row r="24" s="522" customFormat="true" ht="30" hidden="false" customHeight="true" outlineLevel="0" collapsed="false">
      <c r="A24" s="533" t="s">
        <v>308</v>
      </c>
      <c r="B24" s="416" t="s">
        <v>283</v>
      </c>
      <c r="C24" s="534" t="s">
        <v>309</v>
      </c>
      <c r="D24" s="573" t="n">
        <v>43107</v>
      </c>
      <c r="E24" s="573" t="n">
        <v>43115</v>
      </c>
      <c r="F24" s="530" t="s">
        <v>267</v>
      </c>
      <c r="G24" s="535" t="n">
        <v>43109</v>
      </c>
      <c r="H24" s="536" t="n">
        <v>43115</v>
      </c>
      <c r="I24" s="537" t="s">
        <v>271</v>
      </c>
      <c r="J24" s="538" t="s">
        <v>14</v>
      </c>
      <c r="K24" s="539" t="s">
        <v>14</v>
      </c>
      <c r="L24" s="540" t="s">
        <v>14</v>
      </c>
      <c r="M24" s="541" t="s">
        <v>14</v>
      </c>
      <c r="N24" s="539" t="s">
        <v>14</v>
      </c>
      <c r="O24" s="537" t="s">
        <v>14</v>
      </c>
      <c r="P24" s="403"/>
      <c r="Q24" s="36"/>
    </row>
    <row r="25" s="522" customFormat="true" ht="30" hidden="false" customHeight="true" outlineLevel="0" collapsed="false">
      <c r="A25" s="542" t="s">
        <v>180</v>
      </c>
      <c r="B25" s="543" t="s">
        <v>286</v>
      </c>
      <c r="C25" s="544" t="s">
        <v>310</v>
      </c>
      <c r="D25" s="573" t="n">
        <v>43108</v>
      </c>
      <c r="E25" s="573" t="n">
        <v>43116</v>
      </c>
      <c r="F25" s="545" t="s">
        <v>271</v>
      </c>
      <c r="G25" s="604" t="n">
        <v>43109</v>
      </c>
      <c r="H25" s="577" t="n">
        <v>43116</v>
      </c>
      <c r="I25" s="548" t="s">
        <v>263</v>
      </c>
      <c r="J25" s="549" t="s">
        <v>14</v>
      </c>
      <c r="K25" s="545" t="s">
        <v>14</v>
      </c>
      <c r="L25" s="525" t="s">
        <v>14</v>
      </c>
      <c r="M25" s="550" t="s">
        <v>14</v>
      </c>
      <c r="N25" s="545" t="s">
        <v>14</v>
      </c>
      <c r="O25" s="532" t="s">
        <v>14</v>
      </c>
      <c r="P25" s="403"/>
      <c r="Q25" s="36"/>
    </row>
    <row r="26" customFormat="false" ht="34.5" hidden="false" customHeight="true" outlineLevel="0" collapsed="false">
      <c r="A26" s="578" t="s">
        <v>299</v>
      </c>
      <c r="B26" s="579" t="s">
        <v>291</v>
      </c>
      <c r="C26" s="580" t="s">
        <v>116</v>
      </c>
      <c r="D26" s="580" t="s">
        <v>14</v>
      </c>
      <c r="E26" s="580" t="s">
        <v>14</v>
      </c>
      <c r="F26" s="605" t="s">
        <v>14</v>
      </c>
      <c r="G26" s="606" t="s">
        <v>14</v>
      </c>
      <c r="H26" s="607" t="s">
        <v>14</v>
      </c>
      <c r="I26" s="608" t="s">
        <v>14</v>
      </c>
      <c r="J26" s="609" t="n">
        <v>43107</v>
      </c>
      <c r="K26" s="610" t="n">
        <v>43111</v>
      </c>
      <c r="L26" s="605" t="s">
        <v>82</v>
      </c>
      <c r="M26" s="606" t="n">
        <v>43109</v>
      </c>
      <c r="N26" s="611" t="n">
        <v>43115</v>
      </c>
      <c r="O26" s="591" t="s">
        <v>54</v>
      </c>
      <c r="P26" s="592"/>
      <c r="Q26" s="8"/>
    </row>
    <row r="28" customFormat="false" ht="21.95" hidden="false" customHeight="true" outlineLevel="0" collapsed="false">
      <c r="A28" s="74" t="s">
        <v>57</v>
      </c>
    </row>
    <row r="31" customFormat="false" ht="21.95" hidden="false" customHeight="true" outlineLevel="0" collapsed="false">
      <c r="I31" s="612"/>
      <c r="J31" s="612"/>
      <c r="K31" s="612"/>
    </row>
    <row r="36" customFormat="false" ht="21.95" hidden="false" customHeight="true" outlineLevel="0" collapsed="false">
      <c r="A36" s="613"/>
      <c r="B36" s="614"/>
      <c r="C36" s="615"/>
      <c r="D36" s="615"/>
      <c r="E36" s="615"/>
    </row>
  </sheetData>
  <mergeCells count="4">
    <mergeCell ref="C1:O1"/>
    <mergeCell ref="C2:O2"/>
    <mergeCell ref="A6:B6"/>
    <mergeCell ref="D13:O13"/>
  </mergeCells>
  <printOptions headings="false" gridLines="false" gridLinesSet="true" horizontalCentered="true" verticalCentered="true"/>
  <pageMargins left="0.551388888888889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616" width="5.75"/>
    <col collapsed="false" customWidth="true" hidden="false" outlineLevel="0" max="3" min="3" style="2" width="7.62"/>
    <col collapsed="false" customWidth="true" hidden="false" outlineLevel="0" max="5" min="4" style="2" width="8.62"/>
    <col collapsed="false" customWidth="true" hidden="false" outlineLevel="0" max="6" min="6" style="2" width="10.62"/>
    <col collapsed="false" customWidth="true" hidden="false" outlineLevel="0" max="8" min="7" style="2" width="8.62"/>
    <col collapsed="false" customWidth="true" hidden="false" outlineLevel="0" max="9" min="9" style="2" width="10.62"/>
    <col collapsed="false" customWidth="true" hidden="false" outlineLevel="0" max="11" min="10" style="2" width="8.62"/>
    <col collapsed="false" customWidth="true" hidden="false" outlineLevel="0" max="12" min="12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617" t="s">
        <v>311</v>
      </c>
      <c r="D2" s="617"/>
      <c r="E2" s="617"/>
      <c r="F2" s="617"/>
      <c r="G2" s="617"/>
      <c r="H2" s="617"/>
      <c r="I2" s="617"/>
      <c r="J2" s="617"/>
      <c r="K2" s="617"/>
      <c r="L2" s="617"/>
    </row>
    <row r="3" customFormat="false" ht="23.25" hidden="false" customHeight="true" outlineLevel="0" collapsed="false">
      <c r="A3" s="1"/>
      <c r="C3" s="618" t="s">
        <v>312</v>
      </c>
      <c r="D3" s="618"/>
      <c r="E3" s="618"/>
      <c r="F3" s="618"/>
      <c r="G3" s="618"/>
      <c r="H3" s="618"/>
      <c r="I3" s="618"/>
      <c r="J3" s="618"/>
      <c r="K3" s="618"/>
      <c r="L3" s="618"/>
    </row>
    <row r="4" customFormat="false" ht="14.25" hidden="false" customHeight="true" outlineLevel="0" collapsed="false">
      <c r="B4" s="619"/>
      <c r="F4" s="497"/>
      <c r="G4" s="497"/>
      <c r="H4" s="497"/>
      <c r="I4" s="83"/>
      <c r="J4" s="83"/>
      <c r="K4" s="83"/>
      <c r="L4" s="620"/>
    </row>
    <row r="5" customFormat="false" ht="15" hidden="false" customHeight="true" outlineLevel="0" collapsed="false">
      <c r="B5" s="619"/>
      <c r="F5" s="497"/>
      <c r="G5" s="497"/>
      <c r="H5" s="497"/>
      <c r="I5" s="83"/>
      <c r="J5" s="83"/>
      <c r="K5" s="83"/>
      <c r="L5" s="620"/>
    </row>
    <row r="6" customFormat="false" ht="15" hidden="false" customHeight="true" outlineLevel="0" collapsed="false">
      <c r="B6" s="619"/>
      <c r="F6" s="497"/>
      <c r="G6" s="497"/>
      <c r="H6" s="497"/>
      <c r="I6" s="83"/>
      <c r="J6" s="83"/>
      <c r="K6" s="83"/>
      <c r="L6" s="620"/>
    </row>
    <row r="7" s="37" customFormat="true" ht="19.5" hidden="false" customHeight="true" outlineLevel="0" collapsed="false">
      <c r="A7" s="621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1"/>
    </row>
    <row r="8" customFormat="false" ht="16.5" hidden="false" customHeight="true" outlineLevel="0" collapsed="false">
      <c r="A8" s="622" t="s">
        <v>313</v>
      </c>
      <c r="B8" s="623"/>
      <c r="F8" s="7"/>
      <c r="G8" s="7"/>
      <c r="H8" s="7"/>
      <c r="I8" s="7"/>
      <c r="J8" s="7"/>
      <c r="K8" s="7"/>
      <c r="L8" s="7"/>
    </row>
    <row r="9" customFormat="false" ht="24.95" hidden="false" customHeight="true" outlineLevel="0" collapsed="false">
      <c r="A9" s="624" t="s">
        <v>1</v>
      </c>
      <c r="B9" s="624"/>
      <c r="C9" s="625" t="s">
        <v>2</v>
      </c>
      <c r="D9" s="500" t="s">
        <v>3</v>
      </c>
      <c r="E9" s="500" t="s">
        <v>4</v>
      </c>
      <c r="F9" s="626" t="s">
        <v>11</v>
      </c>
      <c r="G9" s="627" t="s">
        <v>3</v>
      </c>
      <c r="H9" s="628" t="s">
        <v>4</v>
      </c>
      <c r="I9" s="629" t="s">
        <v>10</v>
      </c>
      <c r="J9" s="630" t="s">
        <v>3</v>
      </c>
      <c r="K9" s="631" t="s">
        <v>4</v>
      </c>
      <c r="L9" s="629" t="s">
        <v>8</v>
      </c>
      <c r="M9" s="632"/>
    </row>
    <row r="10" s="277" customFormat="true" ht="54.75" hidden="false" customHeight="true" outlineLevel="0" collapsed="false">
      <c r="A10" s="633" t="s">
        <v>314</v>
      </c>
      <c r="B10" s="117" t="s">
        <v>315</v>
      </c>
      <c r="C10" s="634" t="s">
        <v>73</v>
      </c>
      <c r="D10" s="123" t="n">
        <v>43451</v>
      </c>
      <c r="E10" s="124" t="n">
        <v>43459</v>
      </c>
      <c r="F10" s="635" t="s">
        <v>316</v>
      </c>
      <c r="G10" s="636" t="n">
        <v>43452</v>
      </c>
      <c r="H10" s="637" t="n">
        <v>43460</v>
      </c>
      <c r="I10" s="635" t="s">
        <v>15</v>
      </c>
      <c r="J10" s="638" t="n">
        <v>43454</v>
      </c>
      <c r="K10" s="639" t="n">
        <v>43462</v>
      </c>
      <c r="L10" s="640" t="s">
        <v>202</v>
      </c>
    </row>
    <row r="11" s="277" customFormat="true" ht="54.75" hidden="false" customHeight="true" outlineLevel="0" collapsed="false">
      <c r="A11" s="641" t="s">
        <v>317</v>
      </c>
      <c r="B11" s="642" t="s">
        <v>318</v>
      </c>
      <c r="C11" s="643" t="s">
        <v>319</v>
      </c>
      <c r="D11" s="644" t="n">
        <v>43451</v>
      </c>
      <c r="E11" s="645" t="n">
        <v>43459</v>
      </c>
      <c r="F11" s="114" t="s">
        <v>206</v>
      </c>
      <c r="G11" s="646" t="n">
        <v>43452</v>
      </c>
      <c r="H11" s="647" t="n">
        <v>43460</v>
      </c>
      <c r="I11" s="114" t="s">
        <v>15</v>
      </c>
      <c r="J11" s="648" t="n">
        <v>43453</v>
      </c>
      <c r="K11" s="649" t="n">
        <v>43461</v>
      </c>
      <c r="L11" s="650" t="s">
        <v>320</v>
      </c>
    </row>
    <row r="12" s="277" customFormat="true" ht="54.75" hidden="false" customHeight="true" outlineLevel="0" collapsed="false">
      <c r="A12" s="633" t="s">
        <v>321</v>
      </c>
      <c r="B12" s="117" t="s">
        <v>315</v>
      </c>
      <c r="C12" s="634" t="s">
        <v>73</v>
      </c>
      <c r="D12" s="123" t="n">
        <v>43454</v>
      </c>
      <c r="E12" s="124" t="n">
        <v>43462</v>
      </c>
      <c r="F12" s="635" t="s">
        <v>297</v>
      </c>
      <c r="G12" s="636" t="n">
        <v>43454</v>
      </c>
      <c r="H12" s="637" t="n">
        <v>43462</v>
      </c>
      <c r="I12" s="635" t="s">
        <v>30</v>
      </c>
      <c r="J12" s="637" t="n">
        <v>43461</v>
      </c>
      <c r="K12" s="651" t="n">
        <v>43462</v>
      </c>
      <c r="L12" s="640" t="s">
        <v>229</v>
      </c>
    </row>
    <row r="13" s="277" customFormat="true" ht="54.75" hidden="false" customHeight="true" outlineLevel="0" collapsed="false">
      <c r="A13" s="652" t="s">
        <v>322</v>
      </c>
      <c r="B13" s="106" t="s">
        <v>318</v>
      </c>
      <c r="C13" s="643" t="s">
        <v>323</v>
      </c>
      <c r="D13" s="644" t="n">
        <v>43454</v>
      </c>
      <c r="E13" s="653" t="n">
        <v>43462</v>
      </c>
      <c r="F13" s="654" t="s">
        <v>297</v>
      </c>
      <c r="G13" s="655" t="n">
        <v>43454</v>
      </c>
      <c r="H13" s="656" t="n">
        <v>43462</v>
      </c>
      <c r="I13" s="654" t="s">
        <v>30</v>
      </c>
      <c r="J13" s="657" t="n">
        <v>43460</v>
      </c>
      <c r="K13" s="658" t="n">
        <v>43462</v>
      </c>
      <c r="L13" s="659" t="s">
        <v>324</v>
      </c>
    </row>
    <row r="14" s="277" customFormat="true" ht="54.75" hidden="false" customHeight="true" outlineLevel="0" collapsed="false">
      <c r="A14" s="660" t="s">
        <v>314</v>
      </c>
      <c r="B14" s="661" t="s">
        <v>315</v>
      </c>
      <c r="C14" s="23" t="s">
        <v>77</v>
      </c>
      <c r="D14" s="662" t="n">
        <v>43460</v>
      </c>
      <c r="E14" s="124" t="n">
        <v>43108</v>
      </c>
      <c r="F14" s="635" t="s">
        <v>250</v>
      </c>
      <c r="G14" s="636" t="n">
        <v>43459</v>
      </c>
      <c r="H14" s="637" t="n">
        <v>43109</v>
      </c>
      <c r="I14" s="635" t="s">
        <v>41</v>
      </c>
      <c r="J14" s="637" t="n">
        <v>43469</v>
      </c>
      <c r="K14" s="651" t="n">
        <v>43476</v>
      </c>
      <c r="L14" s="640" t="s">
        <v>246</v>
      </c>
    </row>
    <row r="15" s="277" customFormat="true" ht="54.75" hidden="false" customHeight="true" outlineLevel="0" collapsed="false">
      <c r="A15" s="641" t="s">
        <v>317</v>
      </c>
      <c r="B15" s="642" t="s">
        <v>318</v>
      </c>
      <c r="C15" s="643" t="s">
        <v>325</v>
      </c>
      <c r="D15" s="644" t="n">
        <v>43460</v>
      </c>
      <c r="E15" s="645" t="n">
        <v>43473</v>
      </c>
      <c r="F15" s="114" t="s">
        <v>250</v>
      </c>
      <c r="G15" s="663" t="n">
        <v>43461</v>
      </c>
      <c r="H15" s="648" t="n">
        <v>43109</v>
      </c>
      <c r="I15" s="114" t="s">
        <v>41</v>
      </c>
      <c r="J15" s="648" t="n">
        <v>43469</v>
      </c>
      <c r="K15" s="649" t="n">
        <v>43475</v>
      </c>
      <c r="L15" s="650" t="s">
        <v>326</v>
      </c>
    </row>
    <row r="16" customFormat="false" ht="14.25" hidden="false" customHeight="false" outlineLevel="0" collapsed="false">
      <c r="A16" s="37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37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57</v>
      </c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L19" s="77"/>
    </row>
    <row r="20" customFormat="false" ht="14.25" hidden="false" customHeight="false" outlineLevel="0" collapsed="false">
      <c r="L20" s="77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619" width="6.87"/>
    <col collapsed="false" customWidth="true" hidden="false" outlineLevel="0" max="3" min="3" style="2" width="8.12"/>
    <col collapsed="false" customWidth="true" hidden="false" outlineLevel="0" max="5" min="4" style="2" width="8.62"/>
    <col collapsed="false" customWidth="true" hidden="false" outlineLevel="0" max="6" min="6" style="2" width="11.62"/>
    <col collapsed="false" customWidth="true" hidden="false" outlineLevel="0" max="8" min="7" style="2" width="8.62"/>
    <col collapsed="false" customWidth="true" hidden="false" outlineLevel="0" max="9" min="9" style="2" width="11.62"/>
    <col collapsed="false" customWidth="true" hidden="false" outlineLevel="0" max="11" min="10" style="2" width="8.62"/>
    <col collapsed="false" customWidth="true" hidden="false" outlineLevel="0" max="12" min="12" style="2" width="11.62"/>
    <col collapsed="false" customWidth="true" hidden="false" outlineLevel="0" max="14" min="13" style="2" width="8.62"/>
    <col collapsed="false" customWidth="true" hidden="false" outlineLevel="0" max="15" min="15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64"/>
      <c r="D1" s="664"/>
      <c r="E1" s="664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20.1" hidden="false" customHeight="true" outlineLevel="0" collapsed="false"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4.25" hidden="false" customHeight="false" outlineLevel="0" collapsed="false">
      <c r="F3" s="665"/>
      <c r="G3" s="665"/>
      <c r="H3" s="665"/>
      <c r="I3" s="666"/>
      <c r="J3" s="666"/>
      <c r="K3" s="666"/>
      <c r="L3" s="667"/>
      <c r="M3" s="667"/>
      <c r="N3" s="667"/>
      <c r="O3" s="668"/>
    </row>
    <row r="4" customFormat="false" ht="14.25" hidden="false" customHeight="false" outlineLevel="0" collapsed="false">
      <c r="F4" s="497"/>
      <c r="G4" s="497"/>
      <c r="H4" s="497"/>
      <c r="I4" s="83"/>
      <c r="J4" s="83"/>
      <c r="K4" s="83"/>
      <c r="L4" s="7"/>
      <c r="M4" s="7"/>
      <c r="N4" s="7"/>
      <c r="O4" s="620"/>
    </row>
    <row r="5" customFormat="false" ht="16.5" hidden="false" customHeight="true" outlineLevel="0" collapsed="false">
      <c r="A5" s="669"/>
      <c r="B5" s="670"/>
      <c r="C5" s="669"/>
      <c r="D5" s="669"/>
      <c r="E5" s="669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</row>
    <row r="6" s="37" customFormat="true" ht="18.75" hidden="false" customHeight="true" outlineLevel="0" collapsed="false">
      <c r="A6" s="672"/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</row>
    <row r="7" customFormat="false" ht="16.5" hidden="false" customHeight="true" outlineLevel="0" collapsed="false">
      <c r="A7" s="498" t="s">
        <v>327</v>
      </c>
      <c r="B7" s="379"/>
      <c r="C7" s="9"/>
      <c r="D7" s="9"/>
      <c r="E7" s="9"/>
      <c r="F7" s="9"/>
      <c r="G7" s="9"/>
      <c r="H7" s="9"/>
      <c r="I7" s="9"/>
      <c r="J7" s="9"/>
      <c r="K7" s="9"/>
      <c r="L7" s="673"/>
      <c r="M7" s="673"/>
      <c r="N7" s="673"/>
      <c r="O7" s="9"/>
      <c r="P7" s="2"/>
    </row>
    <row r="8" customFormat="false" ht="20.1" hidden="false" customHeight="true" outlineLevel="0" collapsed="false">
      <c r="A8" s="15" t="s">
        <v>1</v>
      </c>
      <c r="B8" s="15"/>
      <c r="C8" s="16" t="s">
        <v>2</v>
      </c>
      <c r="D8" s="16" t="s">
        <v>3</v>
      </c>
      <c r="E8" s="16" t="s">
        <v>4</v>
      </c>
      <c r="F8" s="17" t="s">
        <v>5</v>
      </c>
      <c r="G8" s="18" t="s">
        <v>3</v>
      </c>
      <c r="H8" s="19" t="s">
        <v>4</v>
      </c>
      <c r="I8" s="674" t="s">
        <v>7</v>
      </c>
      <c r="J8" s="675" t="s">
        <v>3</v>
      </c>
      <c r="K8" s="675" t="s">
        <v>4</v>
      </c>
      <c r="L8" s="17" t="s">
        <v>86</v>
      </c>
      <c r="M8" s="676" t="s">
        <v>3</v>
      </c>
      <c r="N8" s="677" t="s">
        <v>4</v>
      </c>
      <c r="O8" s="21" t="s">
        <v>85</v>
      </c>
    </row>
    <row r="9" s="37" customFormat="true" ht="41.1" hidden="false" customHeight="true" outlineLevel="0" collapsed="false">
      <c r="A9" s="678" t="s">
        <v>328</v>
      </c>
      <c r="B9" s="679" t="s">
        <v>329</v>
      </c>
      <c r="C9" s="680" t="s">
        <v>330</v>
      </c>
      <c r="D9" s="681" t="n">
        <v>43451</v>
      </c>
      <c r="E9" s="682" t="n">
        <v>43455</v>
      </c>
      <c r="F9" s="683" t="s">
        <v>331</v>
      </c>
      <c r="G9" s="684" t="n">
        <v>43451</v>
      </c>
      <c r="H9" s="685" t="n">
        <v>43455</v>
      </c>
      <c r="I9" s="686" t="s">
        <v>198</v>
      </c>
      <c r="J9" s="687" t="s">
        <v>14</v>
      </c>
      <c r="K9" s="688" t="s">
        <v>14</v>
      </c>
      <c r="L9" s="689" t="s">
        <v>14</v>
      </c>
      <c r="M9" s="690" t="s">
        <v>14</v>
      </c>
      <c r="N9" s="689" t="s">
        <v>14</v>
      </c>
      <c r="O9" s="691" t="s">
        <v>14</v>
      </c>
      <c r="P9" s="277"/>
    </row>
    <row r="10" s="37" customFormat="true" ht="41.1" hidden="false" customHeight="true" outlineLevel="0" collapsed="false">
      <c r="A10" s="692" t="s">
        <v>332</v>
      </c>
      <c r="B10" s="693" t="s">
        <v>333</v>
      </c>
      <c r="C10" s="694" t="s">
        <v>89</v>
      </c>
      <c r="D10" s="695" t="n">
        <v>43448</v>
      </c>
      <c r="E10" s="696" t="n">
        <v>43455</v>
      </c>
      <c r="F10" s="697" t="s">
        <v>334</v>
      </c>
      <c r="G10" s="698" t="n">
        <v>43448</v>
      </c>
      <c r="H10" s="699" t="n">
        <v>43455</v>
      </c>
      <c r="I10" s="700" t="s">
        <v>19</v>
      </c>
      <c r="J10" s="701" t="s">
        <v>14</v>
      </c>
      <c r="K10" s="702" t="s">
        <v>14</v>
      </c>
      <c r="L10" s="703" t="s">
        <v>14</v>
      </c>
      <c r="M10" s="704" t="s">
        <v>14</v>
      </c>
      <c r="N10" s="703" t="s">
        <v>14</v>
      </c>
      <c r="O10" s="705" t="s">
        <v>14</v>
      </c>
    </row>
    <row r="11" s="37" customFormat="true" ht="41.1" hidden="false" customHeight="true" outlineLevel="0" collapsed="false">
      <c r="A11" s="706" t="s">
        <v>335</v>
      </c>
      <c r="B11" s="707" t="s">
        <v>336</v>
      </c>
      <c r="C11" s="708" t="s">
        <v>337</v>
      </c>
      <c r="D11" s="709" t="n">
        <v>43448</v>
      </c>
      <c r="E11" s="710" t="n">
        <v>43455</v>
      </c>
      <c r="F11" s="711" t="s">
        <v>19</v>
      </c>
      <c r="G11" s="712" t="n">
        <v>43448</v>
      </c>
      <c r="H11" s="713" t="n">
        <v>43455</v>
      </c>
      <c r="I11" s="714" t="s">
        <v>198</v>
      </c>
      <c r="J11" s="715" t="s">
        <v>14</v>
      </c>
      <c r="K11" s="716" t="s">
        <v>14</v>
      </c>
      <c r="L11" s="717" t="s">
        <v>14</v>
      </c>
      <c r="M11" s="718" t="s">
        <v>14</v>
      </c>
      <c r="N11" s="717" t="s">
        <v>14</v>
      </c>
      <c r="O11" s="719" t="s">
        <v>14</v>
      </c>
    </row>
    <row r="12" s="277" customFormat="true" ht="41.1" hidden="false" customHeight="true" outlineLevel="0" collapsed="false">
      <c r="A12" s="720" t="s">
        <v>299</v>
      </c>
      <c r="B12" s="721" t="s">
        <v>338</v>
      </c>
      <c r="C12" s="722" t="s">
        <v>89</v>
      </c>
      <c r="D12" s="722" t="s">
        <v>14</v>
      </c>
      <c r="E12" s="723" t="s">
        <v>14</v>
      </c>
      <c r="F12" s="724" t="s">
        <v>14</v>
      </c>
      <c r="G12" s="725" t="s">
        <v>14</v>
      </c>
      <c r="H12" s="726" t="s">
        <v>14</v>
      </c>
      <c r="I12" s="727" t="s">
        <v>14</v>
      </c>
      <c r="J12" s="728" t="n">
        <v>43451</v>
      </c>
      <c r="K12" s="729" t="n">
        <v>43455</v>
      </c>
      <c r="L12" s="730" t="s">
        <v>20</v>
      </c>
      <c r="M12" s="731" t="n">
        <v>43451</v>
      </c>
      <c r="N12" s="732" t="n">
        <v>43455</v>
      </c>
      <c r="O12" s="724" t="s">
        <v>19</v>
      </c>
    </row>
    <row r="13" s="298" customFormat="true" ht="41.1" hidden="false" customHeight="true" outlineLevel="0" collapsed="false">
      <c r="A13" s="733" t="s">
        <v>332</v>
      </c>
      <c r="B13" s="693" t="s">
        <v>329</v>
      </c>
      <c r="C13" s="734" t="s">
        <v>70</v>
      </c>
      <c r="D13" s="681" t="n">
        <v>43454</v>
      </c>
      <c r="E13" s="682" t="n">
        <v>43462</v>
      </c>
      <c r="F13" s="735" t="s">
        <v>339</v>
      </c>
      <c r="G13" s="684" t="n">
        <v>43454</v>
      </c>
      <c r="H13" s="685" t="s">
        <v>29</v>
      </c>
      <c r="I13" s="736" t="s">
        <v>227</v>
      </c>
      <c r="J13" s="737" t="s">
        <v>14</v>
      </c>
      <c r="K13" s="738" t="s">
        <v>14</v>
      </c>
      <c r="L13" s="739" t="s">
        <v>14</v>
      </c>
      <c r="M13" s="740" t="s">
        <v>14</v>
      </c>
      <c r="N13" s="739" t="s">
        <v>14</v>
      </c>
      <c r="O13" s="735" t="s">
        <v>14</v>
      </c>
      <c r="P13" s="185"/>
    </row>
    <row r="14" s="37" customFormat="true" ht="41.1" hidden="false" customHeight="true" outlineLevel="0" collapsed="false">
      <c r="A14" s="741" t="s">
        <v>328</v>
      </c>
      <c r="B14" s="679" t="s">
        <v>333</v>
      </c>
      <c r="C14" s="680" t="s">
        <v>340</v>
      </c>
      <c r="D14" s="742" t="n">
        <v>43455</v>
      </c>
      <c r="E14" s="743" t="n">
        <v>43462</v>
      </c>
      <c r="F14" s="691" t="s">
        <v>341</v>
      </c>
      <c r="G14" s="698" t="n">
        <v>43456</v>
      </c>
      <c r="H14" s="699" t="s">
        <v>29</v>
      </c>
      <c r="I14" s="744" t="s">
        <v>33</v>
      </c>
      <c r="J14" s="687" t="s">
        <v>14</v>
      </c>
      <c r="K14" s="745" t="s">
        <v>14</v>
      </c>
      <c r="L14" s="689" t="s">
        <v>14</v>
      </c>
      <c r="M14" s="690" t="s">
        <v>14</v>
      </c>
      <c r="N14" s="689" t="s">
        <v>14</v>
      </c>
      <c r="O14" s="548" t="s">
        <v>14</v>
      </c>
    </row>
    <row r="15" s="37" customFormat="true" ht="41.1" hidden="false" customHeight="true" outlineLevel="0" collapsed="false">
      <c r="A15" s="706" t="s">
        <v>335</v>
      </c>
      <c r="B15" s="707" t="s">
        <v>336</v>
      </c>
      <c r="C15" s="708" t="s">
        <v>342</v>
      </c>
      <c r="D15" s="746" t="n">
        <v>43454</v>
      </c>
      <c r="E15" s="747" t="n">
        <v>43462</v>
      </c>
      <c r="F15" s="711" t="s">
        <v>33</v>
      </c>
      <c r="G15" s="712" t="n">
        <v>43454</v>
      </c>
      <c r="H15" s="713" t="s">
        <v>29</v>
      </c>
      <c r="I15" s="714" t="s">
        <v>227</v>
      </c>
      <c r="J15" s="715" t="s">
        <v>14</v>
      </c>
      <c r="K15" s="716" t="s">
        <v>14</v>
      </c>
      <c r="L15" s="717" t="s">
        <v>14</v>
      </c>
      <c r="M15" s="718" t="s">
        <v>14</v>
      </c>
      <c r="N15" s="717" t="s">
        <v>14</v>
      </c>
      <c r="O15" s="719" t="s">
        <v>14</v>
      </c>
    </row>
    <row r="16" s="277" customFormat="true" ht="41.1" hidden="false" customHeight="true" outlineLevel="0" collapsed="false">
      <c r="A16" s="748" t="s">
        <v>290</v>
      </c>
      <c r="B16" s="749" t="s">
        <v>338</v>
      </c>
      <c r="C16" s="750" t="s">
        <v>70</v>
      </c>
      <c r="D16" s="750" t="s">
        <v>14</v>
      </c>
      <c r="E16" s="751" t="s">
        <v>14</v>
      </c>
      <c r="F16" s="752" t="s">
        <v>14</v>
      </c>
      <c r="G16" s="753" t="s">
        <v>14</v>
      </c>
      <c r="H16" s="754" t="s">
        <v>14</v>
      </c>
      <c r="I16" s="755" t="s">
        <v>14</v>
      </c>
      <c r="J16" s="728" t="n">
        <v>43453</v>
      </c>
      <c r="K16" s="729" t="n">
        <v>43461</v>
      </c>
      <c r="L16" s="756" t="s">
        <v>34</v>
      </c>
      <c r="M16" s="731" t="n">
        <v>43454</v>
      </c>
      <c r="N16" s="732" t="n">
        <v>43462</v>
      </c>
      <c r="O16" s="752" t="s">
        <v>33</v>
      </c>
    </row>
    <row r="17" s="37" customFormat="true" ht="41.1" hidden="false" customHeight="true" outlineLevel="0" collapsed="false">
      <c r="A17" s="757" t="s">
        <v>343</v>
      </c>
      <c r="B17" s="758" t="s">
        <v>329</v>
      </c>
      <c r="C17" s="759" t="s">
        <v>77</v>
      </c>
      <c r="D17" s="760" t="n">
        <v>43459</v>
      </c>
      <c r="E17" s="761" t="n">
        <v>43107</v>
      </c>
      <c r="F17" s="762" t="s">
        <v>344</v>
      </c>
      <c r="G17" s="763" t="n">
        <v>43460</v>
      </c>
      <c r="H17" s="764" t="n">
        <v>43107</v>
      </c>
      <c r="I17" s="765" t="s">
        <v>243</v>
      </c>
      <c r="J17" s="766" t="s">
        <v>14</v>
      </c>
      <c r="K17" s="767" t="s">
        <v>14</v>
      </c>
      <c r="L17" s="768" t="s">
        <v>14</v>
      </c>
      <c r="M17" s="769" t="s">
        <v>14</v>
      </c>
      <c r="N17" s="768" t="s">
        <v>14</v>
      </c>
      <c r="O17" s="770" t="s">
        <v>14</v>
      </c>
      <c r="P17" s="277"/>
    </row>
    <row r="18" s="37" customFormat="true" ht="41.1" hidden="false" customHeight="true" outlineLevel="0" collapsed="false">
      <c r="A18" s="692" t="s">
        <v>332</v>
      </c>
      <c r="B18" s="693" t="s">
        <v>333</v>
      </c>
      <c r="C18" s="694" t="s">
        <v>77</v>
      </c>
      <c r="D18" s="695" t="n">
        <v>43454</v>
      </c>
      <c r="E18" s="696" t="n">
        <v>43462</v>
      </c>
      <c r="F18" s="697" t="s">
        <v>345</v>
      </c>
      <c r="G18" s="698" t="n">
        <v>43459</v>
      </c>
      <c r="H18" s="699" t="n">
        <v>43107</v>
      </c>
      <c r="I18" s="700" t="s">
        <v>45</v>
      </c>
      <c r="J18" s="701" t="s">
        <v>14</v>
      </c>
      <c r="K18" s="702" t="s">
        <v>14</v>
      </c>
      <c r="L18" s="703" t="s">
        <v>14</v>
      </c>
      <c r="M18" s="704" t="s">
        <v>14</v>
      </c>
      <c r="N18" s="703" t="s">
        <v>14</v>
      </c>
      <c r="O18" s="705" t="s">
        <v>14</v>
      </c>
    </row>
    <row r="19" s="37" customFormat="true" ht="41.1" hidden="false" customHeight="true" outlineLevel="0" collapsed="false">
      <c r="A19" s="706" t="s">
        <v>335</v>
      </c>
      <c r="B19" s="707" t="s">
        <v>336</v>
      </c>
      <c r="C19" s="708" t="s">
        <v>346</v>
      </c>
      <c r="D19" s="746" t="n">
        <v>43459</v>
      </c>
      <c r="E19" s="747" t="n">
        <v>43107</v>
      </c>
      <c r="F19" s="711" t="s">
        <v>45</v>
      </c>
      <c r="G19" s="712" t="n">
        <v>43459</v>
      </c>
      <c r="H19" s="713" t="n">
        <v>43107</v>
      </c>
      <c r="I19" s="714" t="s">
        <v>243</v>
      </c>
      <c r="J19" s="715" t="s">
        <v>14</v>
      </c>
      <c r="K19" s="716" t="s">
        <v>14</v>
      </c>
      <c r="L19" s="717" t="s">
        <v>14</v>
      </c>
      <c r="M19" s="718" t="s">
        <v>14</v>
      </c>
      <c r="N19" s="717" t="s">
        <v>14</v>
      </c>
      <c r="O19" s="719" t="s">
        <v>14</v>
      </c>
    </row>
    <row r="20" s="277" customFormat="true" ht="41.1" hidden="false" customHeight="true" outlineLevel="0" collapsed="false">
      <c r="A20" s="720" t="s">
        <v>299</v>
      </c>
      <c r="B20" s="721" t="s">
        <v>338</v>
      </c>
      <c r="C20" s="722" t="s">
        <v>77</v>
      </c>
      <c r="D20" s="722" t="s">
        <v>14</v>
      </c>
      <c r="E20" s="723" t="s">
        <v>14</v>
      </c>
      <c r="F20" s="724" t="s">
        <v>14</v>
      </c>
      <c r="G20" s="725" t="s">
        <v>14</v>
      </c>
      <c r="H20" s="726" t="s">
        <v>14</v>
      </c>
      <c r="I20" s="727" t="s">
        <v>14</v>
      </c>
      <c r="J20" s="728" t="n">
        <v>43459</v>
      </c>
      <c r="K20" s="729" t="n">
        <v>43462</v>
      </c>
      <c r="L20" s="730" t="s">
        <v>46</v>
      </c>
      <c r="M20" s="731" t="n">
        <v>43459</v>
      </c>
      <c r="N20" s="732" t="n">
        <v>43107</v>
      </c>
      <c r="O20" s="724" t="s">
        <v>45</v>
      </c>
    </row>
    <row r="21" s="298" customFormat="true" ht="41.1" hidden="false" customHeight="true" outlineLevel="0" collapsed="false">
      <c r="A21" s="733" t="s">
        <v>332</v>
      </c>
      <c r="B21" s="693" t="s">
        <v>329</v>
      </c>
      <c r="C21" s="734" t="s">
        <v>116</v>
      </c>
      <c r="D21" s="771" t="n">
        <v>43105</v>
      </c>
      <c r="E21" s="682" t="n">
        <v>43111</v>
      </c>
      <c r="F21" s="735" t="s">
        <v>347</v>
      </c>
      <c r="G21" s="772" t="n">
        <v>43105</v>
      </c>
      <c r="H21" s="685" t="n">
        <v>43111</v>
      </c>
      <c r="I21" s="736" t="s">
        <v>82</v>
      </c>
      <c r="J21" s="737" t="s">
        <v>14</v>
      </c>
      <c r="K21" s="738" t="s">
        <v>14</v>
      </c>
      <c r="L21" s="739" t="s">
        <v>14</v>
      </c>
      <c r="M21" s="740" t="s">
        <v>14</v>
      </c>
      <c r="N21" s="739" t="s">
        <v>14</v>
      </c>
      <c r="O21" s="735" t="s">
        <v>14</v>
      </c>
      <c r="P21" s="185"/>
    </row>
    <row r="22" s="37" customFormat="true" ht="41.1" hidden="false" customHeight="true" outlineLevel="0" collapsed="false">
      <c r="A22" s="773" t="s">
        <v>343</v>
      </c>
      <c r="B22" s="758" t="s">
        <v>333</v>
      </c>
      <c r="C22" s="759" t="s">
        <v>116</v>
      </c>
      <c r="D22" s="774" t="n">
        <v>43107</v>
      </c>
      <c r="E22" s="775" t="n">
        <v>43111</v>
      </c>
      <c r="F22" s="770" t="s">
        <v>348</v>
      </c>
      <c r="G22" s="776" t="n">
        <v>43107</v>
      </c>
      <c r="H22" s="777" t="n">
        <v>43111</v>
      </c>
      <c r="I22" s="778" t="s">
        <v>55</v>
      </c>
      <c r="J22" s="766" t="s">
        <v>14</v>
      </c>
      <c r="K22" s="779" t="s">
        <v>14</v>
      </c>
      <c r="L22" s="768" t="s">
        <v>14</v>
      </c>
      <c r="M22" s="769" t="s">
        <v>14</v>
      </c>
      <c r="N22" s="768" t="s">
        <v>14</v>
      </c>
      <c r="O22" s="780" t="s">
        <v>14</v>
      </c>
    </row>
    <row r="23" s="37" customFormat="true" ht="41.1" hidden="false" customHeight="true" outlineLevel="0" collapsed="false">
      <c r="A23" s="706" t="s">
        <v>335</v>
      </c>
      <c r="B23" s="707" t="s">
        <v>336</v>
      </c>
      <c r="C23" s="708" t="s">
        <v>349</v>
      </c>
      <c r="D23" s="746" t="n">
        <v>43463</v>
      </c>
      <c r="E23" s="747" t="n">
        <v>43111</v>
      </c>
      <c r="F23" s="711" t="s">
        <v>55</v>
      </c>
      <c r="G23" s="781" t="n">
        <v>43105</v>
      </c>
      <c r="H23" s="713" t="n">
        <v>43111</v>
      </c>
      <c r="I23" s="714" t="s">
        <v>82</v>
      </c>
      <c r="J23" s="715" t="s">
        <v>14</v>
      </c>
      <c r="K23" s="716" t="s">
        <v>14</v>
      </c>
      <c r="L23" s="717" t="s">
        <v>14</v>
      </c>
      <c r="M23" s="718" t="s">
        <v>14</v>
      </c>
      <c r="N23" s="717" t="s">
        <v>14</v>
      </c>
      <c r="O23" s="719" t="s">
        <v>14</v>
      </c>
    </row>
    <row r="24" s="277" customFormat="true" ht="41.1" hidden="false" customHeight="true" outlineLevel="0" collapsed="false">
      <c r="A24" s="748" t="s">
        <v>290</v>
      </c>
      <c r="B24" s="749" t="s">
        <v>338</v>
      </c>
      <c r="C24" s="750" t="s">
        <v>116</v>
      </c>
      <c r="D24" s="750" t="s">
        <v>14</v>
      </c>
      <c r="E24" s="751" t="s">
        <v>14</v>
      </c>
      <c r="F24" s="752" t="s">
        <v>14</v>
      </c>
      <c r="G24" s="753" t="s">
        <v>14</v>
      </c>
      <c r="H24" s="754" t="s">
        <v>14</v>
      </c>
      <c r="I24" s="755" t="s">
        <v>14</v>
      </c>
      <c r="J24" s="728" t="n">
        <v>43463</v>
      </c>
      <c r="K24" s="729" t="n">
        <v>43111</v>
      </c>
      <c r="L24" s="756" t="s">
        <v>56</v>
      </c>
      <c r="M24" s="731" t="n">
        <v>43105</v>
      </c>
      <c r="N24" s="732" t="n">
        <v>43111</v>
      </c>
      <c r="O24" s="752" t="s">
        <v>55</v>
      </c>
    </row>
    <row r="26" customFormat="false" ht="15" hidden="false" customHeight="false" outlineLevel="0" collapsed="false">
      <c r="A26" s="74" t="s">
        <v>57</v>
      </c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619" width="10.62"/>
    <col collapsed="false" customWidth="true" hidden="false" outlineLevel="0" max="3" min="3" style="2" width="11.37"/>
    <col collapsed="false" customWidth="true" hidden="false" outlineLevel="0" max="5" min="4" style="2" width="10.62"/>
    <col collapsed="false" customWidth="true" hidden="false" outlineLevel="0" max="6" min="6" style="2" width="16.36"/>
    <col collapsed="false" customWidth="true" hidden="false" outlineLevel="0" max="8" min="7" style="2" width="10.62"/>
    <col collapsed="false" customWidth="true" hidden="false" outlineLevel="0" max="9" min="9" style="2" width="16.36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366" t="s">
        <v>58</v>
      </c>
      <c r="B1" s="366"/>
      <c r="C1" s="366"/>
      <c r="D1" s="366"/>
      <c r="E1" s="366"/>
      <c r="F1" s="366"/>
      <c r="G1" s="366"/>
      <c r="H1" s="366"/>
      <c r="I1" s="366"/>
    </row>
    <row r="2" customFormat="false" ht="20.1" hidden="false" customHeight="true" outlineLevel="0" collapsed="false">
      <c r="A2" s="370" t="s">
        <v>275</v>
      </c>
      <c r="B2" s="370"/>
      <c r="C2" s="370"/>
      <c r="D2" s="370"/>
      <c r="E2" s="370"/>
      <c r="F2" s="370"/>
      <c r="G2" s="370"/>
      <c r="H2" s="370"/>
      <c r="I2" s="370"/>
    </row>
    <row r="3" customFormat="false" ht="14.25" hidden="false" customHeight="false" outlineLevel="0" collapsed="false">
      <c r="F3" s="666"/>
      <c r="G3" s="666"/>
      <c r="H3" s="666"/>
    </row>
    <row r="5" customFormat="false" ht="16.5" hidden="false" customHeight="true" outlineLevel="0" collapsed="false">
      <c r="A5" s="669"/>
      <c r="B5" s="670"/>
      <c r="C5" s="669"/>
      <c r="D5" s="669"/>
      <c r="E5" s="669"/>
      <c r="F5" s="669"/>
      <c r="G5" s="669"/>
      <c r="H5" s="669"/>
      <c r="I5" s="669"/>
      <c r="J5" s="671"/>
    </row>
    <row r="6" s="37" customFormat="true" ht="18.75" hidden="false" customHeight="true" outlineLevel="0" collapsed="false">
      <c r="A6" s="672"/>
      <c r="B6" s="672"/>
      <c r="C6" s="672"/>
      <c r="D6" s="672"/>
      <c r="E6" s="672"/>
      <c r="F6" s="672"/>
      <c r="G6" s="672"/>
      <c r="H6" s="672"/>
      <c r="I6" s="672"/>
    </row>
    <row r="7" customFormat="false" ht="16.5" hidden="false" customHeight="true" outlineLevel="0" collapsed="false">
      <c r="A7" s="498" t="s">
        <v>350</v>
      </c>
      <c r="B7" s="379"/>
      <c r="C7" s="9"/>
      <c r="D7" s="9"/>
      <c r="E7" s="9"/>
      <c r="F7" s="9"/>
      <c r="G7" s="9"/>
      <c r="H7" s="9"/>
      <c r="I7" s="9"/>
      <c r="J7" s="2"/>
    </row>
    <row r="8" customFormat="false" ht="26.25" hidden="false" customHeight="true" outlineLevel="0" collapsed="false">
      <c r="A8" s="15" t="s">
        <v>1</v>
      </c>
      <c r="B8" s="15"/>
      <c r="C8" s="16" t="s">
        <v>2</v>
      </c>
      <c r="D8" s="782" t="s">
        <v>3</v>
      </c>
      <c r="E8" s="782" t="s">
        <v>4</v>
      </c>
      <c r="F8" s="783" t="s">
        <v>10</v>
      </c>
      <c r="G8" s="675" t="s">
        <v>3</v>
      </c>
      <c r="H8" s="20" t="s">
        <v>4</v>
      </c>
      <c r="I8" s="674" t="s">
        <v>5</v>
      </c>
    </row>
    <row r="9" s="277" customFormat="true" ht="62.25" hidden="false" customHeight="true" outlineLevel="0" collapsed="false">
      <c r="A9" s="784" t="s">
        <v>351</v>
      </c>
      <c r="B9" s="785" t="s">
        <v>352</v>
      </c>
      <c r="C9" s="786" t="s">
        <v>14</v>
      </c>
      <c r="D9" s="787" t="n">
        <v>43455</v>
      </c>
      <c r="E9" s="787" t="n">
        <v>43462</v>
      </c>
      <c r="F9" s="788" t="s">
        <v>353</v>
      </c>
      <c r="G9" s="789" t="s">
        <v>258</v>
      </c>
      <c r="H9" s="790" t="s">
        <v>31</v>
      </c>
      <c r="I9" s="791" t="s">
        <v>354</v>
      </c>
      <c r="J9" s="37"/>
    </row>
    <row r="10" s="37" customFormat="true" ht="62.25" hidden="false" customHeight="true" outlineLevel="0" collapsed="false">
      <c r="A10" s="784" t="s">
        <v>355</v>
      </c>
      <c r="B10" s="785" t="s">
        <v>356</v>
      </c>
      <c r="C10" s="786" t="s">
        <v>357</v>
      </c>
      <c r="D10" s="787" t="n">
        <v>43454</v>
      </c>
      <c r="E10" s="787" t="n">
        <v>43462</v>
      </c>
      <c r="F10" s="788" t="s">
        <v>358</v>
      </c>
      <c r="G10" s="792" t="s">
        <v>24</v>
      </c>
      <c r="H10" s="790" t="s">
        <v>359</v>
      </c>
      <c r="I10" s="793" t="s">
        <v>360</v>
      </c>
    </row>
    <row r="11" s="37" customFormat="true" ht="62.25" hidden="false" customHeight="true" outlineLevel="0" collapsed="false">
      <c r="A11" s="784" t="s">
        <v>361</v>
      </c>
      <c r="B11" s="785" t="s">
        <v>356</v>
      </c>
      <c r="C11" s="786" t="s">
        <v>14</v>
      </c>
      <c r="D11" s="794" t="s">
        <v>258</v>
      </c>
      <c r="E11" s="787" t="n">
        <v>43111</v>
      </c>
      <c r="F11" s="788" t="s">
        <v>362</v>
      </c>
      <c r="G11" s="789" t="s">
        <v>258</v>
      </c>
      <c r="H11" s="790" t="s">
        <v>248</v>
      </c>
      <c r="I11" s="793" t="s">
        <v>363</v>
      </c>
    </row>
    <row r="14" customFormat="false" ht="15" hidden="false" customHeight="false" outlineLevel="0" collapsed="false">
      <c r="A14" s="74" t="s">
        <v>57</v>
      </c>
    </row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18-12-10T04:06:46Z</cp:lastPrinted>
  <dcterms:modified xsi:type="dcterms:W3CDTF">2018-12-26T05:13:46Z</dcterms:modified>
  <cp:revision>0</cp:revision>
  <dc:subject/>
  <dc:title/>
</cp:coreProperties>
</file>