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4"/>
  </bookViews>
  <sheets>
    <sheet name="JS" sheetId="1" state="visible" r:id="rId2"/>
    <sheet name="QIN-LYG(KANTO)" sheetId="2" state="visible" r:id="rId3"/>
    <sheet name="QIN-LYG (KANSAI)" sheetId="3" state="visible" r:id="rId4"/>
    <sheet name="QIN-LYG (KANSAI) BAK" sheetId="4" state="hidden" r:id="rId5"/>
    <sheet name="SHA(KANTO)" sheetId="5" state="visible" r:id="rId6"/>
    <sheet name="SHA(KANSAI)" sheetId="6" state="visible" r:id="rId7"/>
    <sheet name="XG-LK-DL(KANTO)" sheetId="7" state="visible" r:id="rId8"/>
    <sheet name="XG-LK-DL (KANSAI)" sheetId="8" state="visible" r:id="rId9"/>
    <sheet name="AUS" sheetId="9" state="visible" r:id="rId10"/>
  </sheets>
  <definedNames>
    <definedName function="false" hidden="false" localSheetId="8" name="_xlnm.Print_Area" vbProcedure="false">AUS!$A$1:$I$11</definedName>
    <definedName function="false" hidden="false" localSheetId="0" name="_xlnm.Print_Area" vbProcedure="false">JS!$A$1:$T$10</definedName>
    <definedName function="false" hidden="false" localSheetId="2" name="_xlnm.Print_Area" vbProcedure="false">'QIN-LYG (KANSAI)'!$A$1:$O$13</definedName>
    <definedName function="false" hidden="false" localSheetId="3" name="_xlnm.Print_Area" vbProcedure="false">'QIN-LYG (KANSAI) BAK'!$A$1:$K$38</definedName>
    <definedName function="false" hidden="false" localSheetId="1" name="_xlnm.Print_Area" vbProcedure="false">'QIN-LYG(KANTO)'!$A$1:$L$14</definedName>
    <definedName function="false" hidden="false" localSheetId="4" name="_xlnm.Print_Area" vbProcedure="false">'SHA(KANTO)'!$A$1:$L$22</definedName>
    <definedName function="false" hidden="false" localSheetId="7" name="_xlnm.Print_Area" vbProcedure="false">'XG-LK-DL (KANSAI)'!$A$1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243">
  <si>
    <r>
      <rPr>
        <b val="true"/>
        <sz val="9"/>
        <rFont val="Arial"/>
        <family val="2"/>
      </rPr>
      <t xml:space="preserve">JAPAN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NANJING (</t>
    </r>
    <r>
      <rPr>
        <b val="true"/>
        <sz val="9"/>
        <rFont val="Noto Sans"/>
        <family val="2"/>
      </rPr>
      <t xml:space="preserve">南京</t>
    </r>
    <r>
      <rPr>
        <b val="true"/>
        <sz val="9"/>
        <rFont val="Arial"/>
        <family val="2"/>
      </rPr>
      <t xml:space="preserve">) - ZHANG JIA GANG (</t>
    </r>
    <r>
      <rPr>
        <b val="true"/>
        <sz val="9"/>
        <rFont val="Noto Sans"/>
        <family val="2"/>
      </rPr>
      <t xml:space="preserve">張家港</t>
    </r>
    <r>
      <rPr>
        <b val="true"/>
        <sz val="9"/>
        <rFont val="Arial"/>
        <family val="2"/>
      </rPr>
      <t xml:space="preserve">) - NANTONG (</t>
    </r>
    <r>
      <rPr>
        <b val="true"/>
        <sz val="9"/>
        <rFont val="Noto Sans"/>
        <family val="2"/>
      </rPr>
      <t xml:space="preserve">南通</t>
    </r>
    <r>
      <rPr>
        <b val="true"/>
        <sz val="9"/>
        <rFont val="Arial"/>
        <family val="2"/>
      </rPr>
      <t xml:space="preserve">)</t>
    </r>
  </si>
  <si>
    <t xml:space="preserve">VESSEL</t>
  </si>
  <si>
    <t xml:space="preserve">VOY NO.</t>
  </si>
  <si>
    <t xml:space="preserve">CY OPEN</t>
  </si>
  <si>
    <t xml:space="preserve">CY CUT</t>
  </si>
  <si>
    <t xml:space="preserve">大阪</t>
  </si>
  <si>
    <t xml:space="preserve">CFS CUT</t>
  </si>
  <si>
    <t xml:space="preserve">神戸</t>
  </si>
  <si>
    <t xml:space="preserve">名古屋</t>
  </si>
  <si>
    <t xml:space="preserve">横浜</t>
  </si>
  <si>
    <t xml:space="preserve">東京</t>
  </si>
  <si>
    <t xml:space="preserve">TAI CANG HE</t>
  </si>
  <si>
    <t xml:space="preserve">1809E/1809W</t>
  </si>
  <si>
    <t xml:space="preserve">4/24</t>
  </si>
  <si>
    <t xml:space="preserve">5/2</t>
  </si>
  <si>
    <t xml:space="preserve">5/04-04</t>
  </si>
  <si>
    <t xml:space="preserve">5/03-04</t>
  </si>
  <si>
    <t xml:space="preserve">5/02-02</t>
  </si>
  <si>
    <t xml:space="preserve">5/01-01</t>
  </si>
  <si>
    <t xml:space="preserve">4/30-5/01</t>
  </si>
  <si>
    <t xml:space="preserve">YI SHENG</t>
  </si>
  <si>
    <t xml:space="preserve">-</t>
  </si>
  <si>
    <t xml:space="preserve">5/10-11</t>
  </si>
  <si>
    <t xml:space="preserve">5/09-09</t>
  </si>
  <si>
    <t xml:space="preserve">5/08-08</t>
  </si>
  <si>
    <t xml:space="preserve">5/07-08</t>
  </si>
  <si>
    <t xml:space="preserve">SINOTRANS SHENZHEN</t>
  </si>
  <si>
    <t xml:space="preserve">5/10-10</t>
  </si>
  <si>
    <t xml:space="preserve">5/11-11</t>
  </si>
  <si>
    <t xml:space="preserve">1810E/1810W</t>
  </si>
  <si>
    <t xml:space="preserve">5/17-18</t>
  </si>
  <si>
    <t xml:space="preserve">5/16-16</t>
  </si>
  <si>
    <t xml:space="preserve">5/15-15</t>
  </si>
  <si>
    <t xml:space="preserve">5/14-15</t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東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LIAN YUN GANG (</t>
    </r>
    <r>
      <rPr>
        <b val="true"/>
        <sz val="9"/>
        <rFont val="Noto Sans"/>
        <family val="2"/>
      </rPr>
      <t xml:space="preserve">連雲港</t>
    </r>
    <r>
      <rPr>
        <b val="true"/>
        <sz val="9"/>
        <rFont val="Arial"/>
        <family val="2"/>
      </rPr>
      <t xml:space="preserve">) - QINGDAO (</t>
    </r>
    <r>
      <rPr>
        <b val="true"/>
        <sz val="9"/>
        <rFont val="Noto Sans"/>
        <family val="2"/>
      </rPr>
      <t xml:space="preserve">青島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</t>
    </r>
  </si>
  <si>
    <t xml:space="preserve">SITC KWANGYANG </t>
  </si>
  <si>
    <t xml:space="preserve">(LQNG1)</t>
  </si>
  <si>
    <t xml:space="preserve">1818E/W</t>
  </si>
  <si>
    <t xml:space="preserve">ANONA IPSA</t>
  </si>
  <si>
    <t xml:space="preserve">(LQKT1)</t>
  </si>
  <si>
    <t xml:space="preserve">078E/W</t>
  </si>
  <si>
    <r>
      <rPr>
        <sz val="8"/>
        <rFont val="Arial"/>
        <family val="2"/>
      </rPr>
      <t xml:space="preserve">5/01-02
</t>
    </r>
    <r>
      <rPr>
        <sz val="8"/>
        <rFont val="Noto Sans"/>
        <family val="2"/>
      </rPr>
      <t xml:space="preserve">青海</t>
    </r>
    <r>
      <rPr>
        <sz val="8"/>
        <rFont val="Arial"/>
        <family val="2"/>
      </rPr>
      <t xml:space="preserve">A-4</t>
    </r>
    <r>
      <rPr>
        <sz val="8"/>
        <rFont val="Noto Sans"/>
        <family val="2"/>
      </rPr>
      <t xml:space="preserve">　　　　</t>
    </r>
  </si>
  <si>
    <t xml:space="preserve">未定</t>
  </si>
  <si>
    <r>
      <rPr>
        <sz val="8"/>
        <rFont val="Arial"/>
        <family val="2"/>
      </rPr>
      <t xml:space="preserve">5/02-02
</t>
    </r>
    <r>
      <rPr>
        <sz val="8"/>
        <rFont val="Noto Sans"/>
        <family val="2"/>
      </rPr>
      <t xml:space="preserve">本牧</t>
    </r>
    <r>
      <rPr>
        <sz val="8"/>
        <rFont val="Arial"/>
        <family val="2"/>
      </rPr>
      <t xml:space="preserve">BC</t>
    </r>
  </si>
  <si>
    <t xml:space="preserve">ISARA BHUM</t>
  </si>
  <si>
    <t xml:space="preserve">SINOTRANS MANILA</t>
  </si>
  <si>
    <t xml:space="preserve">1809E/W</t>
  </si>
  <si>
    <r>
      <rPr>
        <b val="true"/>
        <sz val="8"/>
        <rFont val="Arial"/>
        <family val="2"/>
      </rPr>
      <t xml:space="preserve">5/08-09</t>
    </r>
    <r>
      <rPr>
        <b val="true"/>
        <sz val="8"/>
        <rFont val="Noto Sans"/>
        <family val="2"/>
      </rPr>
      <t xml:space="preserve">　　　　品川公共</t>
    </r>
  </si>
  <si>
    <r>
      <rPr>
        <b val="true"/>
        <sz val="8"/>
        <rFont val="Arial"/>
        <family val="2"/>
      </rPr>
      <t xml:space="preserve">5/09-09</t>
    </r>
    <r>
      <rPr>
        <b val="true"/>
        <sz val="8"/>
        <rFont val="Noto Sans"/>
        <family val="2"/>
      </rPr>
      <t xml:space="preserve">　　　南本牧</t>
    </r>
  </si>
  <si>
    <t xml:space="preserve">            </t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西・北九州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LIAN YUN GANG </t>
    </r>
    <r>
      <rPr>
        <b val="true"/>
        <sz val="9"/>
        <rFont val="Noto Sans"/>
        <family val="2"/>
      </rPr>
      <t xml:space="preserve">（連雲港） </t>
    </r>
    <r>
      <rPr>
        <b val="true"/>
        <sz val="9"/>
        <rFont val="Arial"/>
        <family val="2"/>
      </rPr>
      <t xml:space="preserve">- QINGDAO (</t>
    </r>
    <r>
      <rPr>
        <b val="true"/>
        <sz val="9"/>
        <rFont val="Noto Sans"/>
        <family val="2"/>
      </rPr>
      <t xml:space="preserve">青島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 </t>
    </r>
  </si>
  <si>
    <t xml:space="preserve">門司</t>
  </si>
  <si>
    <t xml:space="preserve">博多</t>
  </si>
  <si>
    <t xml:space="preserve">SINOTRANS NAGOYA</t>
  </si>
  <si>
    <t xml:space="preserve">(LQKS1)</t>
  </si>
  <si>
    <t xml:space="preserve">1817E/W</t>
  </si>
  <si>
    <r>
      <rPr>
        <b val="true"/>
        <sz val="8"/>
        <rFont val="Arial"/>
        <family val="2"/>
      </rPr>
      <t xml:space="preserve">4/30-30               </t>
    </r>
    <r>
      <rPr>
        <b val="true"/>
        <sz val="8"/>
        <color rgb="FFFF0000"/>
        <rFont val="Noto Sans"/>
        <family val="2"/>
      </rPr>
      <t xml:space="preserve">南港</t>
    </r>
    <r>
      <rPr>
        <b val="true"/>
        <sz val="8"/>
        <color rgb="FFFF0000"/>
        <rFont val="Arial"/>
        <family val="2"/>
      </rPr>
      <t xml:space="preserve">C-1</t>
    </r>
  </si>
  <si>
    <t xml:space="preserve">HALCYON</t>
  </si>
  <si>
    <t xml:space="preserve">(QKSY1)</t>
  </si>
  <si>
    <t xml:space="preserve">278E/W</t>
  </si>
  <si>
    <r>
      <rPr>
        <sz val="8"/>
        <rFont val="Arial"/>
        <family val="2"/>
      </rPr>
      <t xml:space="preserve">4/30-5/01</t>
    </r>
    <r>
      <rPr>
        <sz val="8"/>
        <rFont val="Noto Sans"/>
        <family val="2"/>
      </rPr>
      <t xml:space="preserve">　　    　   南港</t>
    </r>
    <r>
      <rPr>
        <sz val="8"/>
        <rFont val="Arial"/>
        <family val="2"/>
      </rPr>
      <t xml:space="preserve">C-8</t>
    </r>
  </si>
  <si>
    <r>
      <rPr>
        <sz val="8"/>
        <rFont val="Arial"/>
        <family val="2"/>
      </rPr>
      <t xml:space="preserve">5/02-02                </t>
    </r>
    <r>
      <rPr>
        <sz val="8"/>
        <rFont val="Noto Sans"/>
        <family val="2"/>
      </rPr>
      <t xml:space="preserve">太刀浦</t>
    </r>
    <r>
      <rPr>
        <sz val="8"/>
        <rFont val="Arial"/>
        <family val="2"/>
      </rPr>
      <t xml:space="preserve">No2</t>
    </r>
  </si>
  <si>
    <r>
      <rPr>
        <sz val="8"/>
        <rFont val="Arial"/>
        <family val="2"/>
      </rPr>
      <t xml:space="preserve">5/02-03               </t>
    </r>
    <r>
      <rPr>
        <sz val="8"/>
        <rFont val="Noto Sans"/>
        <family val="2"/>
      </rPr>
      <t xml:space="preserve">アイランドシティ</t>
    </r>
  </si>
  <si>
    <t xml:space="preserve">HAIAN GATE</t>
  </si>
  <si>
    <t xml:space="preserve">(QA2)</t>
  </si>
  <si>
    <r>
      <rPr>
        <b val="true"/>
        <sz val="8"/>
        <rFont val="Arial"/>
        <family val="2"/>
      </rPr>
      <t xml:space="preserve">5/07-07               </t>
    </r>
    <r>
      <rPr>
        <b val="true"/>
        <sz val="8"/>
        <color rgb="FFFF0000"/>
        <rFont val="Noto Sans"/>
        <family val="2"/>
      </rPr>
      <t xml:space="preserve">南港</t>
    </r>
    <r>
      <rPr>
        <b val="true"/>
        <sz val="8"/>
        <color rgb="FFFF0000"/>
        <rFont val="Arial"/>
        <family val="2"/>
      </rPr>
      <t xml:space="preserve">C-1</t>
    </r>
  </si>
  <si>
    <t xml:space="preserve">1819E/W</t>
  </si>
  <si>
    <r>
      <rPr>
        <b val="true"/>
        <sz val="8"/>
        <rFont val="Arial"/>
        <family val="2"/>
      </rPr>
      <t xml:space="preserve">5/14-14               </t>
    </r>
    <r>
      <rPr>
        <b val="true"/>
        <sz val="8"/>
        <color rgb="FFFF0000"/>
        <rFont val="Noto Sans"/>
        <family val="2"/>
      </rPr>
      <t xml:space="preserve">南港</t>
    </r>
    <r>
      <rPr>
        <b val="true"/>
        <sz val="8"/>
        <color rgb="FFFF0000"/>
        <rFont val="Arial"/>
        <family val="2"/>
      </rPr>
      <t xml:space="preserve">C-1</t>
    </r>
  </si>
  <si>
    <t xml:space="preserve">   SINOTRANS CONTAINER LINES</t>
  </si>
  <si>
    <t xml:space="preserve">                         SHIPPING SCHEDULE</t>
  </si>
  <si>
    <t xml:space="preserve">WEBSITE URL:</t>
  </si>
  <si>
    <t xml:space="preserve">http://www.sinotrans.co.jp/</t>
  </si>
  <si>
    <t xml:space="preserve">連雲港</t>
  </si>
  <si>
    <t xml:space="preserve">青島</t>
  </si>
  <si>
    <t xml:space="preserve">COSCO SVC</t>
  </si>
  <si>
    <t xml:space="preserve">(EB/WB)</t>
  </si>
  <si>
    <t xml:space="preserve">（金）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土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（月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火）</t>
    </r>
  </si>
  <si>
    <r>
      <rPr>
        <sz val="8"/>
        <rFont val="Noto Sans"/>
        <family val="2"/>
      </rPr>
      <t xml:space="preserve">（火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火）</t>
    </r>
  </si>
  <si>
    <r>
      <rPr>
        <sz val="7"/>
        <rFont val="Noto Sans"/>
        <family val="2"/>
      </rPr>
      <t xml:space="preserve">（木） </t>
    </r>
    <r>
      <rPr>
        <sz val="7"/>
        <rFont val="ＭＳ Ｐゴシック"/>
        <family val="3"/>
        <charset val="128"/>
      </rPr>
      <t xml:space="preserve">NOCT</t>
    </r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金</t>
    </r>
    <r>
      <rPr>
        <sz val="7"/>
        <rFont val="ＭＳ Ｐゴシック"/>
        <family val="3"/>
        <charset val="128"/>
      </rPr>
      <t xml:space="preserve">) QQCT</t>
    </r>
  </si>
  <si>
    <t xml:space="preserve">SNL SVC</t>
  </si>
  <si>
    <r>
      <rPr>
        <b val="true"/>
        <sz val="8"/>
        <rFont val="ＭＳ Ｐゴシック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土</t>
    </r>
    <r>
      <rPr>
        <b val="true"/>
        <sz val="8"/>
        <rFont val="ＭＳ Ｐゴシック"/>
        <family val="3"/>
        <charset val="128"/>
      </rPr>
      <t xml:space="preserve">)</t>
    </r>
  </si>
  <si>
    <r>
      <rPr>
        <b val="true"/>
        <sz val="8"/>
        <rFont val="Noto Sans"/>
        <family val="2"/>
      </rPr>
      <t xml:space="preserve">（月</t>
    </r>
    <r>
      <rPr>
        <b val="true"/>
        <sz val="8"/>
        <rFont val="ＭＳ Ｐゴシック"/>
        <family val="3"/>
        <charset val="128"/>
      </rPr>
      <t xml:space="preserve">-</t>
    </r>
    <r>
      <rPr>
        <b val="true"/>
        <sz val="8"/>
        <rFont val="Noto Sans"/>
        <family val="2"/>
      </rPr>
      <t xml:space="preserve">月）</t>
    </r>
  </si>
  <si>
    <r>
      <rPr>
        <b val="true"/>
        <sz val="8"/>
        <rFont val="Noto Sans"/>
        <family val="2"/>
      </rPr>
      <t xml:space="preserve">（火</t>
    </r>
    <r>
      <rPr>
        <b val="true"/>
        <sz val="8"/>
        <rFont val="ＭＳ Ｐゴシック"/>
        <family val="3"/>
        <charset val="128"/>
      </rPr>
      <t xml:space="preserve">-</t>
    </r>
    <r>
      <rPr>
        <b val="true"/>
        <sz val="8"/>
        <rFont val="Noto Sans"/>
        <family val="2"/>
      </rPr>
      <t xml:space="preserve">火）</t>
    </r>
  </si>
  <si>
    <r>
      <rPr>
        <b val="true"/>
        <sz val="8"/>
        <rFont val="Noto Sans"/>
        <family val="2"/>
      </rPr>
      <t xml:space="preserve">（火</t>
    </r>
    <r>
      <rPr>
        <b val="true"/>
        <sz val="8"/>
        <rFont val="ＭＳ Ｐゴシック"/>
        <family val="3"/>
        <charset val="128"/>
      </rPr>
      <t xml:space="preserve">-</t>
    </r>
    <r>
      <rPr>
        <b val="true"/>
        <sz val="8"/>
        <rFont val="Noto Sans"/>
        <family val="2"/>
      </rPr>
      <t xml:space="preserve">水）</t>
    </r>
  </si>
  <si>
    <r>
      <rPr>
        <b val="true"/>
        <sz val="7"/>
        <rFont val="ＭＳ Ｐゴシック"/>
        <family val="3"/>
        <charset val="128"/>
      </rPr>
      <t xml:space="preserve">(</t>
    </r>
    <r>
      <rPr>
        <b val="true"/>
        <sz val="7"/>
        <rFont val="Noto Sans"/>
        <family val="2"/>
      </rPr>
      <t xml:space="preserve">金</t>
    </r>
    <r>
      <rPr>
        <b val="true"/>
        <sz val="7"/>
        <rFont val="ＭＳ Ｐゴシック"/>
        <family val="3"/>
        <charset val="128"/>
      </rPr>
      <t xml:space="preserve">) QQCT</t>
    </r>
  </si>
  <si>
    <t xml:space="preserve">SITC SVC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火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木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金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金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金</t>
    </r>
    <r>
      <rPr>
        <sz val="8"/>
        <rFont val="ＭＳ Ｐゴシック"/>
        <family val="3"/>
        <charset val="128"/>
      </rPr>
      <t xml:space="preserve">)</t>
    </r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月</t>
    </r>
    <r>
      <rPr>
        <sz val="7"/>
        <rFont val="ＭＳ Ｐゴシック"/>
        <family val="3"/>
        <charset val="128"/>
      </rPr>
      <t xml:space="preserve">) QQCTU</t>
    </r>
  </si>
  <si>
    <t xml:space="preserve">OPTIMA</t>
  </si>
  <si>
    <t xml:space="preserve">JRS CANIS</t>
  </si>
  <si>
    <r>
      <rPr>
        <sz val="8"/>
        <color rgb="FFFF0000"/>
        <rFont val="Arial"/>
        <family val="2"/>
      </rPr>
      <t xml:space="preserve">10/12-12
</t>
    </r>
    <r>
      <rPr>
        <sz val="8"/>
        <color rgb="FFFF0000"/>
        <rFont val="Noto Sans"/>
        <family val="2"/>
      </rPr>
      <t xml:space="preserve">香椎パークポート</t>
    </r>
  </si>
  <si>
    <t xml:space="preserve">CANCELED</t>
  </si>
  <si>
    <t xml:space="preserve">SUBJECT TO CHANGE WITH OR WITHOUT NOTICE</t>
  </si>
  <si>
    <t xml:space="preserve">PORT</t>
  </si>
  <si>
    <t xml:space="preserve">SERVICE ROUTE</t>
  </si>
  <si>
    <t xml:space="preserve">ABBREVIATION</t>
  </si>
  <si>
    <t xml:space="preserve">TERMINAL</t>
  </si>
  <si>
    <t xml:space="preserve">QINGDAO</t>
  </si>
  <si>
    <t xml:space="preserve">LQKS1</t>
  </si>
  <si>
    <t xml:space="preserve">QQCT</t>
  </si>
  <si>
    <t xml:space="preserve">QIANWAN CONTAINER TERMINAL NO.3 </t>
  </si>
  <si>
    <r>
      <rPr>
        <sz val="8"/>
        <rFont val="Noto Sans"/>
        <family val="2"/>
      </rPr>
      <t xml:space="preserve">前湾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期</t>
    </r>
  </si>
  <si>
    <r>
      <rPr>
        <sz val="8"/>
        <rFont val="Arial"/>
        <family val="2"/>
      </rPr>
      <t xml:space="preserve">QA2/</t>
    </r>
    <r>
      <rPr>
        <sz val="8"/>
        <color rgb="FFFF0000"/>
        <rFont val="Arial"/>
        <family val="2"/>
      </rPr>
      <t xml:space="preserve">QKSY1</t>
    </r>
  </si>
  <si>
    <t xml:space="preserve">QQCTU</t>
  </si>
  <si>
    <t xml:space="preserve">QIANWAN CONTAINER TERMINAL NO.4 </t>
  </si>
  <si>
    <r>
      <rPr>
        <sz val="8"/>
        <rFont val="Noto Sans"/>
        <family val="2"/>
      </rPr>
      <t xml:space="preserve">前湾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期</t>
    </r>
  </si>
  <si>
    <t xml:space="preserve">LIANYUNGANG</t>
  </si>
  <si>
    <t xml:space="preserve">NOCT</t>
  </si>
  <si>
    <t xml:space="preserve">NEW ORIENTAL CONTAINER TERMINAL </t>
  </si>
  <si>
    <t xml:space="preserve">連雲港新東方</t>
  </si>
  <si>
    <t xml:space="preserve"> シノトランスジャパン株式会社</t>
  </si>
  <si>
    <t xml:space="preserve">中　外　運　日　本　公　司</t>
  </si>
  <si>
    <t xml:space="preserve">総　代　理　店</t>
  </si>
  <si>
    <r>
      <rPr>
        <sz val="9"/>
        <rFont val="Noto Sans"/>
        <family val="2"/>
      </rPr>
      <t xml:space="preserve">東京本社　東京都港区西新橋２－１１－６ ニュー西新橋ビル 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階</t>
    </r>
  </si>
  <si>
    <t xml:space="preserve">関西支店　大阪市中央区道修町２－１－１０　Ｔ・Ｍ・Ｂ道修町ビル４Ｆ</t>
  </si>
  <si>
    <t xml:space="preserve">TEL : 03-3595-6321  FAX : 03-3595-6324</t>
  </si>
  <si>
    <t xml:space="preserve">TEL : 06-6202-5823  FAX : 06-4706-7513</t>
  </si>
  <si>
    <t xml:space="preserve">                </t>
  </si>
  <si>
    <r>
      <rPr>
        <b val="true"/>
        <sz val="10"/>
        <rFont val="Arial"/>
        <family val="2"/>
      </rPr>
      <t xml:space="preserve">JAPAN (</t>
    </r>
    <r>
      <rPr>
        <b val="true"/>
        <sz val="10"/>
        <rFont val="Noto Sans"/>
        <family val="2"/>
      </rPr>
      <t xml:space="preserve">関東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　～　</t>
    </r>
    <r>
      <rPr>
        <b val="true"/>
        <sz val="10"/>
        <rFont val="Arial"/>
        <family val="2"/>
      </rPr>
      <t xml:space="preserve">NINGBO (</t>
    </r>
    <r>
      <rPr>
        <b val="true"/>
        <sz val="10"/>
        <rFont val="Noto Sans"/>
        <family val="2"/>
      </rPr>
      <t xml:space="preserve">寧波</t>
    </r>
    <r>
      <rPr>
        <b val="true"/>
        <sz val="10"/>
        <rFont val="Arial"/>
        <family val="2"/>
      </rPr>
      <t xml:space="preserve">) - SHANGHAI (</t>
    </r>
    <r>
      <rPr>
        <b val="true"/>
        <sz val="10"/>
        <rFont val="Noto Sans"/>
        <family val="2"/>
      </rPr>
      <t xml:space="preserve">上海</t>
    </r>
    <r>
      <rPr>
        <b val="true"/>
        <sz val="10"/>
        <rFont val="Arial"/>
        <family val="2"/>
      </rPr>
      <t xml:space="preserve">) </t>
    </r>
    <r>
      <rPr>
        <b val="true"/>
        <sz val="10"/>
        <rFont val="Noto Sans"/>
        <family val="2"/>
      </rPr>
      <t xml:space="preserve">サービス</t>
    </r>
  </si>
  <si>
    <t xml:space="preserve">MCP BILBAO</t>
  </si>
  <si>
    <t xml:space="preserve">(SKT6)</t>
  </si>
  <si>
    <t xml:space="preserve">012E/W</t>
  </si>
  <si>
    <t xml:space="preserve">CSCL NAGOYA </t>
  </si>
  <si>
    <t xml:space="preserve">(SNG7)</t>
  </si>
  <si>
    <t xml:space="preserve">209E/W</t>
  </si>
  <si>
    <t xml:space="preserve">5/1AM</t>
  </si>
  <si>
    <t xml:space="preserve">5/01-02                                     CY CUT5/01AM</t>
  </si>
  <si>
    <t xml:space="preserve">MILD TEMPO</t>
  </si>
  <si>
    <t xml:space="preserve">(NKT1)</t>
  </si>
  <si>
    <t xml:space="preserve">040E/W</t>
  </si>
  <si>
    <t xml:space="preserve">5/01-02</t>
  </si>
  <si>
    <t xml:space="preserve">SITC JIANGSU</t>
  </si>
  <si>
    <t xml:space="preserve">(NJ1)</t>
  </si>
  <si>
    <t xml:space="preserve">1807N/1808S</t>
  </si>
  <si>
    <t xml:space="preserve">5/05-05</t>
  </si>
  <si>
    <t xml:space="preserve">5/05-06</t>
  </si>
  <si>
    <t xml:space="preserve">LANTAU BREEZE</t>
  </si>
  <si>
    <t xml:space="preserve">(SKT2)</t>
  </si>
  <si>
    <t xml:space="preserve">019E/W</t>
  </si>
  <si>
    <t xml:space="preserve">SINOTRANS SHANGHAI </t>
  </si>
  <si>
    <t xml:space="preserve">(SNG5)</t>
  </si>
  <si>
    <t xml:space="preserve">5/06-07</t>
  </si>
  <si>
    <t xml:space="preserve">LANTAU BEACH</t>
  </si>
  <si>
    <t xml:space="preserve">(SKT5)</t>
  </si>
  <si>
    <t xml:space="preserve">060E/W</t>
  </si>
  <si>
    <t xml:space="preserve">5/07-07</t>
  </si>
  <si>
    <t xml:space="preserve">210E/W</t>
  </si>
  <si>
    <t xml:space="preserve">CSCL TOKYO </t>
  </si>
  <si>
    <t xml:space="preserve">227E/W</t>
  </si>
  <si>
    <t xml:space="preserve">5/8AM</t>
  </si>
  <si>
    <t xml:space="preserve">5/08-09                                    CY CUT5/08AM</t>
  </si>
  <si>
    <t xml:space="preserve">041E/W</t>
  </si>
  <si>
    <t xml:space="preserve">5/08-09</t>
  </si>
  <si>
    <t xml:space="preserve">SITC MACAO</t>
  </si>
  <si>
    <t xml:space="preserve">1809N/1810S</t>
  </si>
  <si>
    <t xml:space="preserve">5/12-12</t>
  </si>
  <si>
    <t xml:space="preserve">5/12-13</t>
  </si>
  <si>
    <t xml:space="preserve">SINOTRANS QINGDAO</t>
  </si>
  <si>
    <t xml:space="preserve">(SKT7)</t>
  </si>
  <si>
    <t xml:space="preserve">5/09-10</t>
  </si>
  <si>
    <t xml:space="preserve">HYPERION</t>
  </si>
  <si>
    <t xml:space="preserve">010E/W</t>
  </si>
  <si>
    <t xml:space="preserve">PAAVA</t>
  </si>
  <si>
    <t xml:space="preserve">(SNG2)</t>
  </si>
  <si>
    <t xml:space="preserve">049E/W</t>
  </si>
  <si>
    <t xml:space="preserve">SINOTRANS DALIAN</t>
  </si>
  <si>
    <t xml:space="preserve">(SKT4)</t>
  </si>
  <si>
    <t xml:space="preserve">5/13-14</t>
  </si>
  <si>
    <t xml:space="preserve">5/13-13</t>
  </si>
  <si>
    <t xml:space="preserve">061E/W</t>
  </si>
  <si>
    <t xml:space="preserve">5/14-14</t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西・北九州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NINGBO (</t>
    </r>
    <r>
      <rPr>
        <b val="true"/>
        <sz val="9"/>
        <rFont val="Noto Sans"/>
        <family val="2"/>
      </rPr>
      <t xml:space="preserve">寧波</t>
    </r>
    <r>
      <rPr>
        <b val="true"/>
        <sz val="9"/>
        <rFont val="Arial"/>
        <family val="2"/>
      </rPr>
      <t xml:space="preserve">) - SHANGHAI (</t>
    </r>
    <r>
      <rPr>
        <b val="true"/>
        <sz val="9"/>
        <rFont val="Noto Sans"/>
        <family val="2"/>
      </rPr>
      <t xml:space="preserve">上海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</t>
    </r>
  </si>
  <si>
    <t xml:space="preserve">SITC YOKKAICHI</t>
  </si>
  <si>
    <t xml:space="preserve">(NA1)</t>
  </si>
  <si>
    <t xml:space="preserve">1810S</t>
  </si>
  <si>
    <t xml:space="preserve">5/02-03</t>
  </si>
  <si>
    <t xml:space="preserve">5/03-03</t>
  </si>
  <si>
    <t xml:space="preserve">SITC HONGKONG</t>
  </si>
  <si>
    <t xml:space="preserve">(SKY1)</t>
  </si>
  <si>
    <t xml:space="preserve">OTANA BHUM</t>
  </si>
  <si>
    <t xml:space="preserve">(SKS6)</t>
  </si>
  <si>
    <t xml:space="preserve">5/7AM</t>
  </si>
  <si>
    <t xml:space="preserve">5/07-08                                CY CUT5/07AM</t>
  </si>
  <si>
    <t xml:space="preserve">(SKS7)</t>
  </si>
  <si>
    <t xml:space="preserve">329E/W</t>
  </si>
  <si>
    <t xml:space="preserve">SITC OSAKA</t>
  </si>
  <si>
    <t xml:space="preserve">1812S</t>
  </si>
  <si>
    <t xml:space="preserve">(SKS2)</t>
  </si>
  <si>
    <t xml:space="preserve">020E/W</t>
  </si>
  <si>
    <t xml:space="preserve">5/11-11                                  CY CUT5/10AM</t>
  </si>
  <si>
    <t xml:space="preserve">SINOTRANS NINGBO</t>
  </si>
  <si>
    <t xml:space="preserve">5/14AM</t>
  </si>
  <si>
    <t xml:space="preserve">5/14-15                                CY CUT5/14AM</t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東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XINGANG (</t>
    </r>
    <r>
      <rPr>
        <b val="true"/>
        <sz val="9"/>
        <rFont val="Noto Sans"/>
        <family val="2"/>
      </rPr>
      <t xml:space="preserve">新港</t>
    </r>
    <r>
      <rPr>
        <b val="true"/>
        <sz val="9"/>
        <rFont val="Arial"/>
        <family val="2"/>
      </rPr>
      <t xml:space="preserve">) - DALIAN (</t>
    </r>
    <r>
      <rPr>
        <b val="true"/>
        <sz val="9"/>
        <rFont val="Noto Sans"/>
        <family val="2"/>
      </rPr>
      <t xml:space="preserve">大連</t>
    </r>
    <r>
      <rPr>
        <b val="true"/>
        <sz val="9"/>
        <rFont val="Arial"/>
        <family val="2"/>
      </rPr>
      <t xml:space="preserve">) - YANTAI (</t>
    </r>
    <r>
      <rPr>
        <b val="true"/>
        <sz val="9"/>
        <rFont val="Noto Sans"/>
        <family val="2"/>
      </rPr>
      <t xml:space="preserve">煙台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</t>
    </r>
  </si>
  <si>
    <t xml:space="preserve">WELLE</t>
  </si>
  <si>
    <t xml:space="preserve">(NCKT1)</t>
  </si>
  <si>
    <t xml:space="preserve">HANSA STEINBURG</t>
  </si>
  <si>
    <t xml:space="preserve">(NCKT2)</t>
  </si>
  <si>
    <t xml:space="preserve">105E/W</t>
  </si>
  <si>
    <t xml:space="preserve">5/04-05</t>
  </si>
  <si>
    <t xml:space="preserve">ZHONG WAI YUN XIN GANG</t>
  </si>
  <si>
    <t xml:space="preserve">BARO</t>
  </si>
  <si>
    <t xml:space="preserve">083E/W</t>
  </si>
  <si>
    <t xml:space="preserve">5/11-12</t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西・北九州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XINGANG (</t>
    </r>
    <r>
      <rPr>
        <b val="true"/>
        <sz val="9"/>
        <rFont val="Noto Sans"/>
        <family val="2"/>
      </rPr>
      <t xml:space="preserve">新港</t>
    </r>
    <r>
      <rPr>
        <b val="true"/>
        <sz val="9"/>
        <rFont val="Arial"/>
        <family val="2"/>
      </rPr>
      <t xml:space="preserve">) - YANTAI (</t>
    </r>
    <r>
      <rPr>
        <b val="true"/>
        <sz val="9"/>
        <rFont val="Noto Sans"/>
        <family val="2"/>
      </rPr>
      <t xml:space="preserve">煙台</t>
    </r>
    <r>
      <rPr>
        <b val="true"/>
        <sz val="9"/>
        <rFont val="Arial"/>
        <family val="2"/>
      </rPr>
      <t xml:space="preserve">) - DALIAN (</t>
    </r>
    <r>
      <rPr>
        <b val="true"/>
        <sz val="9"/>
        <rFont val="Noto Sans"/>
        <family val="2"/>
      </rPr>
      <t xml:space="preserve">大連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</t>
    </r>
  </si>
  <si>
    <t xml:space="preserve">RESOLUTION</t>
  </si>
  <si>
    <t xml:space="preserve">(NCKS1)</t>
  </si>
  <si>
    <r>
      <rPr>
        <sz val="8.5"/>
        <rFont val="Arial"/>
        <family val="2"/>
      </rPr>
      <t xml:space="preserve">5/01-01             </t>
    </r>
    <r>
      <rPr>
        <sz val="8.5"/>
        <rFont val="Noto Sans"/>
        <family val="2"/>
      </rPr>
      <t xml:space="preserve">夢洲</t>
    </r>
  </si>
  <si>
    <t xml:space="preserve">SINOTRANS BEIJING</t>
  </si>
  <si>
    <t xml:space="preserve">(NCKS2)</t>
  </si>
  <si>
    <r>
      <rPr>
        <b val="true"/>
        <sz val="8.5"/>
        <rFont val="Arial"/>
        <family val="2"/>
      </rPr>
      <t xml:space="preserve">4/30-5/01               </t>
    </r>
    <r>
      <rPr>
        <b val="true"/>
        <sz val="8.5"/>
        <rFont val="Noto Sans"/>
        <family val="2"/>
      </rPr>
      <t xml:space="preserve">南港</t>
    </r>
    <r>
      <rPr>
        <b val="true"/>
        <sz val="8.5"/>
        <rFont val="Arial"/>
        <family val="2"/>
      </rPr>
      <t xml:space="preserve">C-1</t>
    </r>
    <r>
      <rPr>
        <b val="true"/>
        <sz val="8.5"/>
        <rFont val="Noto Sans"/>
        <family val="2"/>
      </rPr>
      <t xml:space="preserve">　　</t>
    </r>
  </si>
  <si>
    <t xml:space="preserve">COSCO KIKU</t>
  </si>
  <si>
    <t xml:space="preserve">(NCKS3)</t>
  </si>
  <si>
    <t xml:space="preserve">802E/W</t>
  </si>
  <si>
    <t xml:space="preserve">(NCKY1)</t>
  </si>
  <si>
    <r>
      <rPr>
        <b val="true"/>
        <sz val="8.5"/>
        <rFont val="Arial"/>
        <family val="2"/>
      </rPr>
      <t xml:space="preserve">5/08-08             </t>
    </r>
    <r>
      <rPr>
        <b val="true"/>
        <sz val="8.5"/>
        <rFont val="Noto Sans"/>
        <family val="2"/>
      </rPr>
      <t xml:space="preserve">南港</t>
    </r>
    <r>
      <rPr>
        <b val="true"/>
        <sz val="8.5"/>
        <rFont val="Arial"/>
        <family val="2"/>
      </rPr>
      <t xml:space="preserve">C-1</t>
    </r>
  </si>
  <si>
    <r>
      <rPr>
        <sz val="8.5"/>
        <rFont val="Arial"/>
        <family val="2"/>
      </rPr>
      <t xml:space="preserve">5/07-08              </t>
    </r>
    <r>
      <rPr>
        <sz val="8.5"/>
        <rFont val="Noto Sans"/>
        <family val="2"/>
      </rPr>
      <t xml:space="preserve">夢洲　　　</t>
    </r>
  </si>
  <si>
    <t xml:space="preserve">803E/W</t>
  </si>
  <si>
    <r>
      <rPr>
        <b val="true"/>
        <sz val="8.5"/>
        <rFont val="Arial"/>
        <family val="2"/>
      </rPr>
      <t xml:space="preserve">5/14-15             </t>
    </r>
    <r>
      <rPr>
        <b val="true"/>
        <sz val="8.5"/>
        <rFont val="Noto Sans"/>
        <family val="2"/>
      </rPr>
      <t xml:space="preserve">南港</t>
    </r>
    <r>
      <rPr>
        <b val="true"/>
        <sz val="8.5"/>
        <rFont val="Arial"/>
        <family val="2"/>
      </rPr>
      <t xml:space="preserve">C-1</t>
    </r>
  </si>
  <si>
    <t xml:space="preserve">SINOTARNS NINGBO</t>
  </si>
  <si>
    <t xml:space="preserve">SINOTRANS CONTAINER LINES</t>
  </si>
  <si>
    <r>
      <rPr>
        <b val="true"/>
        <sz val="12"/>
        <rFont val="Arial Black"/>
        <family val="2"/>
      </rPr>
      <t xml:space="preserve">SHIPPING SCHEDULE</t>
    </r>
    <r>
      <rPr>
        <b val="true"/>
        <sz val="12"/>
        <rFont val="Noto Sans"/>
        <family val="2"/>
      </rPr>
      <t xml:space="preserve">　</t>
    </r>
  </si>
  <si>
    <r>
      <rPr>
        <b val="true"/>
        <sz val="9"/>
        <rFont val="Arial"/>
        <family val="2"/>
      </rPr>
      <t xml:space="preserve">JAPAN(</t>
    </r>
    <r>
      <rPr>
        <b val="true"/>
        <sz val="9"/>
        <rFont val="Noto Sans"/>
        <family val="2"/>
      </rPr>
      <t xml:space="preserve">横浜・大阪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～ </t>
    </r>
    <r>
      <rPr>
        <b val="true"/>
        <sz val="9"/>
        <rFont val="Arial"/>
        <family val="2"/>
      </rPr>
      <t xml:space="preserve">MELBOURNE - SYDNEY - BRISBANE </t>
    </r>
    <r>
      <rPr>
        <b val="true"/>
        <sz val="9"/>
        <rFont val="Noto Sans"/>
        <family val="2"/>
      </rPr>
      <t xml:space="preserve">サービス</t>
    </r>
  </si>
  <si>
    <t xml:space="preserve">ITAL LIRICA</t>
  </si>
  <si>
    <t xml:space="preserve">(EMC)</t>
  </si>
  <si>
    <t xml:space="preserve">087S</t>
  </si>
  <si>
    <r>
      <rPr>
        <sz val="9"/>
        <rFont val="Arial"/>
        <family val="2"/>
      </rPr>
      <t xml:space="preserve">4/29-29
</t>
    </r>
    <r>
      <rPr>
        <sz val="9"/>
        <rFont val="Noto Sans"/>
        <family val="2"/>
      </rPr>
      <t xml:space="preserve">本牧</t>
    </r>
    <r>
      <rPr>
        <sz val="9"/>
        <rFont val="Arial"/>
        <family val="2"/>
      </rPr>
      <t xml:space="preserve">BC-2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Arial"/>
        <family val="2"/>
      </rPr>
      <t xml:space="preserve">/01-01                      </t>
    </r>
    <r>
      <rPr>
        <sz val="9"/>
        <rFont val="Noto Sans"/>
        <family val="2"/>
      </rPr>
      <t xml:space="preserve">北港</t>
    </r>
    <r>
      <rPr>
        <sz val="9"/>
        <rFont val="ＭＳ Ｐゴシック"/>
        <family val="3"/>
        <charset val="128"/>
      </rPr>
      <t xml:space="preserve">C-11</t>
    </r>
  </si>
  <si>
    <t xml:space="preserve">YM SEATTLE</t>
  </si>
  <si>
    <t xml:space="preserve">(YM)</t>
  </si>
  <si>
    <t xml:space="preserve">083S</t>
  </si>
  <si>
    <r>
      <rPr>
        <sz val="9"/>
        <rFont val="Arial"/>
        <family val="2"/>
      </rPr>
      <t xml:space="preserve">5</t>
    </r>
    <r>
      <rPr>
        <sz val="9"/>
        <rFont val="ＭＳ Ｐゴシック"/>
        <family val="3"/>
        <charset val="128"/>
      </rPr>
      <t xml:space="preserve">/06-06
</t>
    </r>
    <r>
      <rPr>
        <sz val="9"/>
        <rFont val="Noto Sans"/>
        <family val="2"/>
      </rPr>
      <t xml:space="preserve">大黒</t>
    </r>
    <r>
      <rPr>
        <sz val="9"/>
        <rFont val="ＭＳ Ｐゴシック"/>
        <family val="3"/>
        <charset val="128"/>
      </rPr>
      <t xml:space="preserve">C-3</t>
    </r>
  </si>
  <si>
    <r>
      <rPr>
        <sz val="9"/>
        <rFont val="Arial"/>
        <family val="2"/>
      </rPr>
      <t xml:space="preserve">5/08-08
</t>
    </r>
    <r>
      <rPr>
        <sz val="9"/>
        <rFont val="Noto Sans"/>
        <family val="2"/>
      </rPr>
      <t xml:space="preserve">南港</t>
    </r>
    <r>
      <rPr>
        <sz val="9"/>
        <rFont val="ＭＳ Ｐゴシック"/>
        <family val="3"/>
        <charset val="128"/>
      </rPr>
      <t xml:space="preserve">C-9</t>
    </r>
  </si>
  <si>
    <t xml:space="preserve">SEOUL EXPRESS</t>
  </si>
  <si>
    <t xml:space="preserve">(HPL)</t>
  </si>
  <si>
    <t xml:space="preserve">059S</t>
  </si>
  <si>
    <r>
      <rPr>
        <sz val="9"/>
        <rFont val="Arial"/>
        <family val="2"/>
      </rPr>
      <t xml:space="preserve">5</t>
    </r>
    <r>
      <rPr>
        <sz val="9"/>
        <rFont val="ＭＳ Ｐゴシック"/>
        <family val="3"/>
        <charset val="128"/>
      </rPr>
      <t xml:space="preserve">/13-13
</t>
    </r>
    <r>
      <rPr>
        <sz val="9"/>
        <rFont val="Noto Sans"/>
        <family val="2"/>
      </rPr>
      <t xml:space="preserve">本牧</t>
    </r>
    <r>
      <rPr>
        <sz val="9"/>
        <rFont val="ＭＳ Ｐゴシック"/>
        <family val="3"/>
        <charset val="128"/>
      </rPr>
      <t xml:space="preserve">BC-1</t>
    </r>
  </si>
  <si>
    <r>
      <rPr>
        <sz val="9"/>
        <rFont val="Arial"/>
        <family val="2"/>
      </rPr>
      <t xml:space="preserve">5/15-15
</t>
    </r>
    <r>
      <rPr>
        <sz val="9"/>
        <rFont val="Noto Sans"/>
        <family val="2"/>
      </rPr>
      <t xml:space="preserve">夢洲</t>
    </r>
    <r>
      <rPr>
        <sz val="9"/>
        <rFont val="ＭＳ Ｐゴシック"/>
        <family val="3"/>
        <charset val="128"/>
      </rPr>
      <t xml:space="preserve">C-1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m/d;@"/>
    <numFmt numFmtId="167" formatCode="@"/>
    <numFmt numFmtId="168" formatCode="[$-409]m/d/yyyy"/>
    <numFmt numFmtId="169" formatCode="m/dd"/>
    <numFmt numFmtId="170" formatCode="mm/dd"/>
    <numFmt numFmtId="171" formatCode="General"/>
  </numFmts>
  <fonts count="82">
    <font>
      <sz val="11"/>
      <name val="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name val="Arial"/>
      <family val="2"/>
    </font>
    <font>
      <b val="true"/>
      <sz val="18"/>
      <name val="Arial Black"/>
      <family val="2"/>
    </font>
    <font>
      <b val="true"/>
      <sz val="12"/>
      <name val="Arial Black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9"/>
      <name val="Arial"/>
      <family val="2"/>
    </font>
    <font>
      <b val="true"/>
      <sz val="9"/>
      <name val="Noto Sans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 Black"/>
      <family val="2"/>
    </font>
    <font>
      <b val="true"/>
      <sz val="9"/>
      <color rgb="FF000000"/>
      <name val="Arial Black"/>
      <family val="2"/>
    </font>
    <font>
      <b val="true"/>
      <sz val="9"/>
      <name val="Arial Black"/>
      <family val="2"/>
    </font>
    <font>
      <b val="true"/>
      <sz val="16"/>
      <name val="Arial Black"/>
      <family val="2"/>
    </font>
    <font>
      <b val="true"/>
      <sz val="17"/>
      <name val="Arial Black"/>
      <family val="2"/>
    </font>
    <font>
      <b val="true"/>
      <sz val="13"/>
      <name val="Arial Black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7"/>
      <name val="Arial"/>
      <family val="2"/>
    </font>
    <font>
      <sz val="7"/>
      <name val="Noto Sans"/>
      <family val="2"/>
    </font>
    <font>
      <sz val="8"/>
      <name val="Noto Sans"/>
      <family val="2"/>
    </font>
    <font>
      <sz val="11"/>
      <color rgb="FFFF0000"/>
      <name val="Arial"/>
      <family val="2"/>
    </font>
    <font>
      <b val="true"/>
      <sz val="8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color rgb="FFFF0000"/>
      <name val="Noto Sans"/>
      <family val="2"/>
    </font>
    <font>
      <b val="true"/>
      <sz val="8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sz val="8"/>
      <name val="Arial Unicode MS"/>
      <family val="3"/>
      <charset val="128"/>
    </font>
    <font>
      <b val="true"/>
      <sz val="12"/>
      <color rgb="FFFFFFFF"/>
      <name val="ＭＳ Ｐゴシック"/>
      <family val="3"/>
      <charset val="128"/>
    </font>
    <font>
      <b val="true"/>
      <sz val="8"/>
      <color rgb="FFFFFFFF"/>
      <name val="ＭＳ Ｐゴシック"/>
      <family val="3"/>
      <charset val="128"/>
    </font>
    <font>
      <sz val="11"/>
      <color rgb="FFFFFFFF"/>
      <name val="Arial"/>
      <family val="2"/>
    </font>
    <font>
      <b val="true"/>
      <sz val="10"/>
      <color rgb="FFFFFFFF"/>
      <name val="ＭＳ Ｐゴシック"/>
      <family val="3"/>
      <charset val="128"/>
    </font>
    <font>
      <b val="true"/>
      <sz val="18"/>
      <color rgb="FFFFFFFF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sz val="7"/>
      <name val="Arial"/>
      <family val="2"/>
    </font>
    <font>
      <b val="true"/>
      <sz val="7"/>
      <name val="ＭＳ Ｐゴシック"/>
      <family val="3"/>
      <charset val="128"/>
    </font>
    <font>
      <b val="true"/>
      <sz val="7"/>
      <name val="Noto Sans"/>
      <family val="2"/>
    </font>
    <font>
      <sz val="8"/>
      <color rgb="FFFF0000"/>
      <name val="Arial"/>
      <family val="2"/>
    </font>
    <font>
      <sz val="8"/>
      <color rgb="FFFF0000"/>
      <name val="Noto Sans"/>
      <family val="2"/>
    </font>
    <font>
      <b val="true"/>
      <sz val="10"/>
      <name val="Arial"/>
      <family val="2"/>
    </font>
    <font>
      <b val="true"/>
      <sz val="12"/>
      <name val="HG創英角ｺﾞｼｯｸUB"/>
      <family val="3"/>
      <charset val="128"/>
    </font>
    <font>
      <sz val="6"/>
      <name val="Arial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21"/>
      <name val="Arial Black"/>
      <family val="2"/>
    </font>
    <font>
      <b val="true"/>
      <sz val="18"/>
      <color rgb="FFFF0000"/>
      <name val="Arial Black"/>
      <family val="2"/>
    </font>
    <font>
      <b val="true"/>
      <sz val="14"/>
      <name val="Arial Black"/>
      <family val="2"/>
    </font>
    <font>
      <b val="true"/>
      <sz val="15"/>
      <name val="Arial Black"/>
      <family val="2"/>
    </font>
    <font>
      <b val="true"/>
      <sz val="13"/>
      <color rgb="FFFF0000"/>
      <name val="Arial Black"/>
      <family val="2"/>
    </font>
    <font>
      <u val="single"/>
      <sz val="9"/>
      <color rgb="FF0000FF"/>
      <name val="ＭＳ Ｐゴシック"/>
      <family val="3"/>
      <charset val="128"/>
    </font>
    <font>
      <b val="true"/>
      <sz val="12"/>
      <color rgb="FFFF0000"/>
      <name val="Arial Black"/>
      <family val="2"/>
    </font>
    <font>
      <b val="true"/>
      <sz val="9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9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color rgb="FFFF0000"/>
      <name val="Arial"/>
      <family val="2"/>
    </font>
    <font>
      <sz val="8.5"/>
      <name val="Arial"/>
      <family val="2"/>
    </font>
    <font>
      <sz val="8.5"/>
      <name val="ＭＳ Ｐゴシック"/>
      <family val="3"/>
      <charset val="128"/>
    </font>
    <font>
      <b val="true"/>
      <sz val="8.5"/>
      <name val="Arial"/>
      <family val="2"/>
    </font>
    <font>
      <b val="true"/>
      <sz val="14"/>
      <color rgb="FF3366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4"/>
      <name val="Arial"/>
      <family val="2"/>
    </font>
    <font>
      <b val="true"/>
      <sz val="16"/>
      <name val="ＭＳ Ｐゴシック"/>
      <family val="3"/>
      <charset val="128"/>
    </font>
    <font>
      <sz val="8.5"/>
      <name val="Noto Sans"/>
      <family val="2"/>
    </font>
    <font>
      <b val="true"/>
      <sz val="8.5"/>
      <name val="Noto Sans"/>
      <family val="2"/>
    </font>
    <font>
      <b val="true"/>
      <sz val="7.5"/>
      <name val="Arial"/>
      <family val="2"/>
    </font>
    <font>
      <b val="true"/>
      <sz val="8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2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2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2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4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9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9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2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3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3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3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3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3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2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1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1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1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1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1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1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3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3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3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5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3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5" fillId="2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5" fillId="2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2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2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2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2" borderId="7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69" fillId="2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9" fillId="2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1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142920</xdr:rowOff>
    </xdr:from>
    <xdr:to>
      <xdr:col>1</xdr:col>
      <xdr:colOff>380880</xdr:colOff>
      <xdr:row>4</xdr:row>
      <xdr:rowOff>85680</xdr:rowOff>
    </xdr:to>
    <xdr:pic>
      <xdr:nvPicPr>
        <xdr:cNvPr id="0" name="Picture 1154" descr=""/>
        <xdr:cNvPicPr/>
      </xdr:nvPicPr>
      <xdr:blipFill>
        <a:blip r:embed="rId1"/>
        <a:stretch/>
      </xdr:blipFill>
      <xdr:spPr>
        <a:xfrm>
          <a:off x="130320" y="142920"/>
          <a:ext cx="16398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0</xdr:row>
      <xdr:rowOff>142920</xdr:rowOff>
    </xdr:from>
    <xdr:to>
      <xdr:col>1</xdr:col>
      <xdr:colOff>380880</xdr:colOff>
      <xdr:row>4</xdr:row>
      <xdr:rowOff>85680</xdr:rowOff>
    </xdr:to>
    <xdr:pic>
      <xdr:nvPicPr>
        <xdr:cNvPr id="1" name="Picture 1154" descr=""/>
        <xdr:cNvPicPr/>
      </xdr:nvPicPr>
      <xdr:blipFill>
        <a:blip r:embed="rId2"/>
        <a:stretch/>
      </xdr:blipFill>
      <xdr:spPr>
        <a:xfrm>
          <a:off x="130320" y="142920"/>
          <a:ext cx="163980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800</xdr:colOff>
      <xdr:row>1</xdr:row>
      <xdr:rowOff>0</xdr:rowOff>
    </xdr:from>
    <xdr:to>
      <xdr:col>2</xdr:col>
      <xdr:colOff>140760</xdr:colOff>
      <xdr:row>3</xdr:row>
      <xdr:rowOff>171720</xdr:rowOff>
    </xdr:to>
    <xdr:pic>
      <xdr:nvPicPr>
        <xdr:cNvPr id="2" name="Picture 1154" descr=""/>
        <xdr:cNvPicPr/>
      </xdr:nvPicPr>
      <xdr:blipFill>
        <a:blip r:embed="rId1"/>
        <a:stretch/>
      </xdr:blipFill>
      <xdr:spPr>
        <a:xfrm>
          <a:off x="379800" y="181080"/>
          <a:ext cx="16995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0320</xdr:colOff>
      <xdr:row>0</xdr:row>
      <xdr:rowOff>66240</xdr:rowOff>
    </xdr:from>
    <xdr:to>
      <xdr:col>2</xdr:col>
      <xdr:colOff>290880</xdr:colOff>
      <xdr:row>2</xdr:row>
      <xdr:rowOff>228600</xdr:rowOff>
    </xdr:to>
    <xdr:pic>
      <xdr:nvPicPr>
        <xdr:cNvPr id="3" name="Picture 1154" descr=""/>
        <xdr:cNvPicPr/>
      </xdr:nvPicPr>
      <xdr:blipFill>
        <a:blip r:embed="rId1"/>
        <a:stretch/>
      </xdr:blipFill>
      <xdr:spPr>
        <a:xfrm>
          <a:off x="400320" y="66240"/>
          <a:ext cx="18291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0320</xdr:colOff>
      <xdr:row>0</xdr:row>
      <xdr:rowOff>66240</xdr:rowOff>
    </xdr:from>
    <xdr:to>
      <xdr:col>2</xdr:col>
      <xdr:colOff>290880</xdr:colOff>
      <xdr:row>2</xdr:row>
      <xdr:rowOff>228600</xdr:rowOff>
    </xdr:to>
    <xdr:pic>
      <xdr:nvPicPr>
        <xdr:cNvPr id="4" name="Picture 1154" descr=""/>
        <xdr:cNvPicPr/>
      </xdr:nvPicPr>
      <xdr:blipFill>
        <a:blip r:embed="rId2"/>
        <a:stretch/>
      </xdr:blipFill>
      <xdr:spPr>
        <a:xfrm>
          <a:off x="400320" y="66240"/>
          <a:ext cx="18291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0320</xdr:colOff>
      <xdr:row>0</xdr:row>
      <xdr:rowOff>66240</xdr:rowOff>
    </xdr:from>
    <xdr:to>
      <xdr:col>2</xdr:col>
      <xdr:colOff>290880</xdr:colOff>
      <xdr:row>3</xdr:row>
      <xdr:rowOff>181080</xdr:rowOff>
    </xdr:to>
    <xdr:pic>
      <xdr:nvPicPr>
        <xdr:cNvPr id="5" name="Picture 1154" descr=""/>
        <xdr:cNvPicPr/>
      </xdr:nvPicPr>
      <xdr:blipFill>
        <a:blip r:embed="rId3"/>
        <a:stretch/>
      </xdr:blipFill>
      <xdr:spPr>
        <a:xfrm>
          <a:off x="400320" y="66240"/>
          <a:ext cx="18291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0320</xdr:colOff>
      <xdr:row>0</xdr:row>
      <xdr:rowOff>66240</xdr:rowOff>
    </xdr:from>
    <xdr:to>
      <xdr:col>2</xdr:col>
      <xdr:colOff>290880</xdr:colOff>
      <xdr:row>2</xdr:row>
      <xdr:rowOff>228600</xdr:rowOff>
    </xdr:to>
    <xdr:pic>
      <xdr:nvPicPr>
        <xdr:cNvPr id="6" name="Picture 1154" descr=""/>
        <xdr:cNvPicPr/>
      </xdr:nvPicPr>
      <xdr:blipFill>
        <a:blip r:embed="rId1"/>
        <a:stretch/>
      </xdr:blipFill>
      <xdr:spPr>
        <a:xfrm>
          <a:off x="400320" y="66240"/>
          <a:ext cx="18291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0320</xdr:colOff>
      <xdr:row>0</xdr:row>
      <xdr:rowOff>66240</xdr:rowOff>
    </xdr:from>
    <xdr:to>
      <xdr:col>2</xdr:col>
      <xdr:colOff>290880</xdr:colOff>
      <xdr:row>2</xdr:row>
      <xdr:rowOff>228600</xdr:rowOff>
    </xdr:to>
    <xdr:pic>
      <xdr:nvPicPr>
        <xdr:cNvPr id="7" name="Picture 1154" descr=""/>
        <xdr:cNvPicPr/>
      </xdr:nvPicPr>
      <xdr:blipFill>
        <a:blip r:embed="rId2"/>
        <a:stretch/>
      </xdr:blipFill>
      <xdr:spPr>
        <a:xfrm>
          <a:off x="400320" y="66240"/>
          <a:ext cx="18291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0320</xdr:colOff>
      <xdr:row>0</xdr:row>
      <xdr:rowOff>66240</xdr:rowOff>
    </xdr:from>
    <xdr:to>
      <xdr:col>2</xdr:col>
      <xdr:colOff>290880</xdr:colOff>
      <xdr:row>2</xdr:row>
      <xdr:rowOff>228600</xdr:rowOff>
    </xdr:to>
    <xdr:pic>
      <xdr:nvPicPr>
        <xdr:cNvPr id="8" name="Picture 1154" descr=""/>
        <xdr:cNvPicPr/>
      </xdr:nvPicPr>
      <xdr:blipFill>
        <a:blip r:embed="rId3"/>
        <a:stretch/>
      </xdr:blipFill>
      <xdr:spPr>
        <a:xfrm>
          <a:off x="400320" y="66240"/>
          <a:ext cx="18291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0240</xdr:colOff>
      <xdr:row>3</xdr:row>
      <xdr:rowOff>38520</xdr:rowOff>
    </xdr:from>
    <xdr:to>
      <xdr:col>11</xdr:col>
      <xdr:colOff>130680</xdr:colOff>
      <xdr:row>4</xdr:row>
      <xdr:rowOff>9720</xdr:rowOff>
    </xdr:to>
    <xdr:sp>
      <xdr:nvSpPr>
        <xdr:cNvPr id="9" name="正方形/長方形 1"/>
        <xdr:cNvSpPr/>
      </xdr:nvSpPr>
      <xdr:spPr>
        <a:xfrm>
          <a:off x="8127000" y="952920"/>
          <a:ext cx="15498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17</xdr:row>
      <xdr:rowOff>19800</xdr:rowOff>
    </xdr:from>
    <xdr:to>
      <xdr:col>9</xdr:col>
      <xdr:colOff>760680</xdr:colOff>
      <xdr:row>17</xdr:row>
      <xdr:rowOff>507240</xdr:rowOff>
    </xdr:to>
    <xdr:sp>
      <xdr:nvSpPr>
        <xdr:cNvPr id="10" name="正方形/長方形 5"/>
        <xdr:cNvSpPr/>
      </xdr:nvSpPr>
      <xdr:spPr>
        <a:xfrm>
          <a:off x="8016480" y="5488560"/>
          <a:ext cx="750960" cy="48744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SKI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20</xdr:colOff>
      <xdr:row>22</xdr:row>
      <xdr:rowOff>10080</xdr:rowOff>
    </xdr:from>
    <xdr:to>
      <xdr:col>11</xdr:col>
      <xdr:colOff>360</xdr:colOff>
      <xdr:row>22</xdr:row>
      <xdr:rowOff>507600</xdr:rowOff>
    </xdr:to>
    <xdr:sp>
      <xdr:nvSpPr>
        <xdr:cNvPr id="11" name="正方形/長方形 6"/>
        <xdr:cNvSpPr/>
      </xdr:nvSpPr>
      <xdr:spPr>
        <a:xfrm>
          <a:off x="2718000" y="8015400"/>
          <a:ext cx="6828480" cy="49752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CANCEL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20</xdr:colOff>
      <xdr:row>20</xdr:row>
      <xdr:rowOff>9720</xdr:rowOff>
    </xdr:from>
    <xdr:to>
      <xdr:col>3</xdr:col>
      <xdr:colOff>759960</xdr:colOff>
      <xdr:row>20</xdr:row>
      <xdr:rowOff>495360</xdr:rowOff>
    </xdr:to>
    <xdr:sp>
      <xdr:nvSpPr>
        <xdr:cNvPr id="12" name="正方形/長方形 7"/>
        <xdr:cNvSpPr/>
      </xdr:nvSpPr>
      <xdr:spPr>
        <a:xfrm>
          <a:off x="2718000" y="7000560"/>
          <a:ext cx="750240" cy="48564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SKIP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8840</xdr:colOff>
      <xdr:row>0</xdr:row>
      <xdr:rowOff>57240</xdr:rowOff>
    </xdr:from>
    <xdr:to>
      <xdr:col>2</xdr:col>
      <xdr:colOff>1080</xdr:colOff>
      <xdr:row>3</xdr:row>
      <xdr:rowOff>47520</xdr:rowOff>
    </xdr:to>
    <xdr:pic>
      <xdr:nvPicPr>
        <xdr:cNvPr id="13" name="Picture 1154" descr=""/>
        <xdr:cNvPicPr/>
      </xdr:nvPicPr>
      <xdr:blipFill>
        <a:blip r:embed="rId1"/>
        <a:stretch/>
      </xdr:blipFill>
      <xdr:spPr>
        <a:xfrm>
          <a:off x="618840" y="57240"/>
          <a:ext cx="203148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0520</xdr:colOff>
      <xdr:row>0</xdr:row>
      <xdr:rowOff>0</xdr:rowOff>
    </xdr:from>
    <xdr:to>
      <xdr:col>1</xdr:col>
      <xdr:colOff>170280</xdr:colOff>
      <xdr:row>3</xdr:row>
      <xdr:rowOff>47880</xdr:rowOff>
    </xdr:to>
    <xdr:pic>
      <xdr:nvPicPr>
        <xdr:cNvPr id="14" name="Picture 1154" descr=""/>
        <xdr:cNvPicPr/>
      </xdr:nvPicPr>
      <xdr:blipFill>
        <a:blip r:embed="rId1"/>
        <a:stretch/>
      </xdr:blipFill>
      <xdr:spPr>
        <a:xfrm>
          <a:off x="290520" y="0"/>
          <a:ext cx="16095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0320</xdr:colOff>
      <xdr:row>5</xdr:row>
      <xdr:rowOff>28440</xdr:rowOff>
    </xdr:to>
    <xdr:pic>
      <xdr:nvPicPr>
        <xdr:cNvPr id="15" name="Picture 1154" descr=""/>
        <xdr:cNvPicPr/>
      </xdr:nvPicPr>
      <xdr:blipFill>
        <a:blip r:embed="rId1"/>
        <a:stretch/>
      </xdr:blipFill>
      <xdr:spPr>
        <a:xfrm>
          <a:off x="0" y="0"/>
          <a:ext cx="210960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0</xdr:row>
      <xdr:rowOff>0</xdr:rowOff>
    </xdr:from>
    <xdr:to>
      <xdr:col>2</xdr:col>
      <xdr:colOff>230400</xdr:colOff>
      <xdr:row>4</xdr:row>
      <xdr:rowOff>171000</xdr:rowOff>
    </xdr:to>
    <xdr:pic>
      <xdr:nvPicPr>
        <xdr:cNvPr id="16" name="Picture 747" descr=""/>
        <xdr:cNvPicPr/>
      </xdr:nvPicPr>
      <xdr:blipFill>
        <a:blip r:embed="rId1"/>
        <a:stretch/>
      </xdr:blipFill>
      <xdr:spPr>
        <a:xfrm>
          <a:off x="289440" y="0"/>
          <a:ext cx="2109960" cy="123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080</xdr:colOff>
      <xdr:row>0</xdr:row>
      <xdr:rowOff>0</xdr:rowOff>
    </xdr:from>
    <xdr:to>
      <xdr:col>1</xdr:col>
      <xdr:colOff>340920</xdr:colOff>
      <xdr:row>4</xdr:row>
      <xdr:rowOff>171000</xdr:rowOff>
    </xdr:to>
    <xdr:pic>
      <xdr:nvPicPr>
        <xdr:cNvPr id="17" name="Picture 747" descr=""/>
        <xdr:cNvPicPr/>
      </xdr:nvPicPr>
      <xdr:blipFill>
        <a:blip r:embed="rId1"/>
        <a:stretch/>
      </xdr:blipFill>
      <xdr:spPr>
        <a:xfrm>
          <a:off x="289080" y="0"/>
          <a:ext cx="2121480" cy="123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sinotrans.co.jp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4" min="2" style="2" width="8.12"/>
    <col collapsed="false" customWidth="true" hidden="false" outlineLevel="0" max="12" min="5" style="2" width="7.75"/>
    <col collapsed="false" customWidth="true" hidden="false" outlineLevel="0" max="16" min="13" style="2" width="7.62"/>
    <col collapsed="false" customWidth="true" hidden="false" outlineLevel="0" max="19" min="17" style="2" width="7.49"/>
    <col collapsed="false" customWidth="true" hidden="false" outlineLevel="0" max="20" min="20" style="2" width="7.75"/>
    <col collapsed="false" customWidth="false" hidden="false" outlineLevel="0" max="257" min="21" style="3" width="8.99"/>
  </cols>
  <sheetData>
    <row r="2" customFormat="false" ht="27" hidden="false" customHeight="false" outlineLevel="0" collapsed="false"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3.25" hidden="false" customHeight="true" outlineLevel="0" collapsed="false"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8" customFormat="true" ht="14.25" hidden="false" customHeight="true" outlineLevel="0" collapsed="false">
      <c r="B4" s="9"/>
      <c r="C4" s="9"/>
      <c r="D4" s="9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s="8" customFormat="true" ht="14.25" hidden="false" customHeight="true" outlineLevel="0" collapsed="false">
      <c r="B5" s="9"/>
      <c r="C5" s="9"/>
      <c r="D5" s="9"/>
      <c r="E5" s="10"/>
      <c r="F5" s="10"/>
      <c r="G5" s="10"/>
      <c r="H5" s="10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16.5" hidden="false" customHeight="true" outlineLevel="0" collapsed="false">
      <c r="A6" s="12" t="s">
        <v>0</v>
      </c>
      <c r="E6" s="7"/>
      <c r="F6" s="7"/>
      <c r="G6" s="7"/>
      <c r="H6" s="7"/>
      <c r="I6" s="7"/>
      <c r="J6" s="7"/>
      <c r="K6" s="7"/>
      <c r="L6" s="7"/>
      <c r="M6" s="13"/>
      <c r="N6" s="13"/>
      <c r="O6" s="13"/>
      <c r="P6" s="13"/>
      <c r="Q6" s="14"/>
      <c r="R6" s="14"/>
      <c r="S6" s="14"/>
      <c r="T6" s="7"/>
    </row>
    <row r="7" customFormat="false" ht="24" hidden="false" customHeight="true" outlineLevel="0" collapsed="false">
      <c r="A7" s="15" t="s">
        <v>1</v>
      </c>
      <c r="B7" s="16" t="s">
        <v>2</v>
      </c>
      <c r="C7" s="16" t="s">
        <v>3</v>
      </c>
      <c r="D7" s="16" t="s">
        <v>4</v>
      </c>
      <c r="E7" s="17" t="s">
        <v>5</v>
      </c>
      <c r="F7" s="16" t="s">
        <v>3</v>
      </c>
      <c r="G7" s="16" t="s">
        <v>6</v>
      </c>
      <c r="H7" s="16" t="s">
        <v>4</v>
      </c>
      <c r="I7" s="18" t="s">
        <v>7</v>
      </c>
      <c r="J7" s="16" t="s">
        <v>3</v>
      </c>
      <c r="K7" s="16" t="s">
        <v>6</v>
      </c>
      <c r="L7" s="16" t="s">
        <v>4</v>
      </c>
      <c r="M7" s="17" t="s">
        <v>8</v>
      </c>
      <c r="N7" s="16" t="s">
        <v>3</v>
      </c>
      <c r="O7" s="16" t="s">
        <v>6</v>
      </c>
      <c r="P7" s="16" t="s">
        <v>4</v>
      </c>
      <c r="Q7" s="19" t="s">
        <v>9</v>
      </c>
      <c r="R7" s="16" t="s">
        <v>3</v>
      </c>
      <c r="S7" s="16" t="s">
        <v>4</v>
      </c>
      <c r="T7" s="19" t="s">
        <v>10</v>
      </c>
      <c r="U7" s="20"/>
    </row>
    <row r="8" s="35" customFormat="true" ht="31.5" hidden="false" customHeight="true" outlineLevel="0" collapsed="false">
      <c r="A8" s="21" t="s">
        <v>11</v>
      </c>
      <c r="B8" s="22" t="s">
        <v>12</v>
      </c>
      <c r="C8" s="23" t="s">
        <v>13</v>
      </c>
      <c r="D8" s="23" t="s">
        <v>14</v>
      </c>
      <c r="E8" s="24" t="s">
        <v>15</v>
      </c>
      <c r="F8" s="25" t="n">
        <v>43216</v>
      </c>
      <c r="G8" s="26" t="n">
        <v>43221</v>
      </c>
      <c r="H8" s="27" t="n">
        <v>43222</v>
      </c>
      <c r="I8" s="28" t="s">
        <v>16</v>
      </c>
      <c r="J8" s="26" t="n">
        <v>43213</v>
      </c>
      <c r="K8" s="29" t="n">
        <v>43217</v>
      </c>
      <c r="L8" s="27" t="n">
        <v>43221</v>
      </c>
      <c r="M8" s="24" t="s">
        <v>17</v>
      </c>
      <c r="N8" s="30" t="n">
        <v>43210</v>
      </c>
      <c r="O8" s="31" t="n">
        <v>43216</v>
      </c>
      <c r="P8" s="32" t="n">
        <v>43217</v>
      </c>
      <c r="Q8" s="28" t="s">
        <v>18</v>
      </c>
      <c r="R8" s="26" t="n">
        <v>43210</v>
      </c>
      <c r="S8" s="27" t="n">
        <v>43217</v>
      </c>
      <c r="T8" s="28" t="s">
        <v>19</v>
      </c>
      <c r="U8" s="33"/>
      <c r="V8" s="34"/>
      <c r="W8" s="34"/>
    </row>
    <row r="9" s="35" customFormat="true" ht="31.5" hidden="false" customHeight="true" outlineLevel="0" collapsed="false">
      <c r="A9" s="36" t="s">
        <v>20</v>
      </c>
      <c r="B9" s="37" t="s">
        <v>12</v>
      </c>
      <c r="C9" s="38" t="s">
        <v>21</v>
      </c>
      <c r="D9" s="38" t="s">
        <v>21</v>
      </c>
      <c r="E9" s="39" t="s">
        <v>21</v>
      </c>
      <c r="F9" s="40" t="n">
        <v>43222</v>
      </c>
      <c r="G9" s="41" t="n">
        <v>43228</v>
      </c>
      <c r="H9" s="42" t="n">
        <v>43229</v>
      </c>
      <c r="I9" s="43" t="s">
        <v>22</v>
      </c>
      <c r="J9" s="41" t="n">
        <v>43221</v>
      </c>
      <c r="K9" s="41" t="s">
        <v>21</v>
      </c>
      <c r="L9" s="42" t="n">
        <v>43228</v>
      </c>
      <c r="M9" s="44" t="s">
        <v>23</v>
      </c>
      <c r="N9" s="45" t="n">
        <v>43215</v>
      </c>
      <c r="O9" s="46" t="s">
        <v>21</v>
      </c>
      <c r="P9" s="47" t="n">
        <v>43227</v>
      </c>
      <c r="Q9" s="43" t="s">
        <v>24</v>
      </c>
      <c r="R9" s="41" t="n">
        <v>43214</v>
      </c>
      <c r="S9" s="42" t="n">
        <v>43222</v>
      </c>
      <c r="T9" s="44" t="s">
        <v>25</v>
      </c>
      <c r="U9" s="33"/>
      <c r="V9" s="34"/>
      <c r="W9" s="34"/>
    </row>
    <row r="10" s="35" customFormat="true" ht="31.5" hidden="false" customHeight="true" outlineLevel="0" collapsed="false">
      <c r="A10" s="48" t="s">
        <v>26</v>
      </c>
      <c r="B10" s="49" t="s">
        <v>12</v>
      </c>
      <c r="C10" s="50" t="n">
        <v>43216</v>
      </c>
      <c r="D10" s="50" t="n">
        <v>43228</v>
      </c>
      <c r="E10" s="51" t="s">
        <v>23</v>
      </c>
      <c r="F10" s="52" t="n">
        <v>43221</v>
      </c>
      <c r="G10" s="53" t="s">
        <v>21</v>
      </c>
      <c r="H10" s="54" t="n">
        <v>43228</v>
      </c>
      <c r="I10" s="55" t="s">
        <v>23</v>
      </c>
      <c r="J10" s="53" t="n">
        <v>43221</v>
      </c>
      <c r="K10" s="56" t="n">
        <v>43228</v>
      </c>
      <c r="L10" s="54" t="n">
        <v>43229</v>
      </c>
      <c r="M10" s="51" t="s">
        <v>27</v>
      </c>
      <c r="N10" s="57" t="n">
        <v>43218</v>
      </c>
      <c r="O10" s="58" t="n">
        <v>43229</v>
      </c>
      <c r="P10" s="59" t="n">
        <v>43230</v>
      </c>
      <c r="Q10" s="55" t="s">
        <v>28</v>
      </c>
      <c r="R10" s="53" t="n">
        <v>43218</v>
      </c>
      <c r="S10" s="54" t="n">
        <v>43230</v>
      </c>
      <c r="T10" s="55" t="s">
        <v>28</v>
      </c>
      <c r="U10" s="33"/>
      <c r="V10" s="34"/>
      <c r="W10" s="34"/>
    </row>
    <row r="11" customFormat="false" ht="31.5" hidden="false" customHeight="true" outlineLevel="0" collapsed="false">
      <c r="A11" s="60" t="s">
        <v>11</v>
      </c>
      <c r="B11" s="61" t="s">
        <v>29</v>
      </c>
      <c r="C11" s="62" t="s">
        <v>21</v>
      </c>
      <c r="D11" s="62" t="s">
        <v>21</v>
      </c>
      <c r="E11" s="63" t="s">
        <v>21</v>
      </c>
      <c r="F11" s="64" t="n">
        <v>43230</v>
      </c>
      <c r="G11" s="65" t="n">
        <v>43235</v>
      </c>
      <c r="H11" s="66" t="n">
        <v>43236</v>
      </c>
      <c r="I11" s="67" t="s">
        <v>30</v>
      </c>
      <c r="J11" s="65" t="n">
        <v>43227</v>
      </c>
      <c r="K11" s="65" t="s">
        <v>21</v>
      </c>
      <c r="L11" s="66" t="n">
        <v>43235</v>
      </c>
      <c r="M11" s="63" t="s">
        <v>31</v>
      </c>
      <c r="N11" s="68" t="n">
        <v>43227</v>
      </c>
      <c r="O11" s="69" t="s">
        <v>21</v>
      </c>
      <c r="P11" s="70" t="n">
        <v>43234</v>
      </c>
      <c r="Q11" s="67" t="s">
        <v>32</v>
      </c>
      <c r="R11" s="65" t="n">
        <v>43221</v>
      </c>
      <c r="S11" s="66" t="n">
        <v>43231</v>
      </c>
      <c r="T11" s="71" t="s">
        <v>33</v>
      </c>
    </row>
  </sheetData>
  <mergeCells count="1">
    <mergeCell ref="E2:T2"/>
  </mergeCells>
  <printOptions headings="false" gridLines="false" gridLinesSet="true" horizontalCentered="false" verticalCentered="false"/>
  <pageMargins left="0.747916666666667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2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72" width="17.36"/>
    <col collapsed="false" customWidth="true" hidden="false" outlineLevel="0" max="2" min="2" style="73" width="6.87"/>
    <col collapsed="false" customWidth="true" hidden="false" outlineLevel="0" max="5" min="3" style="74" width="9.62"/>
    <col collapsed="false" customWidth="true" hidden="false" outlineLevel="0" max="8" min="6" style="74" width="8.62"/>
    <col collapsed="false" customWidth="true" hidden="false" outlineLevel="0" max="12" min="9" style="74" width="9.62"/>
    <col collapsed="false" customWidth="false" hidden="false" outlineLevel="0" max="257" min="13" style="35" width="8.99"/>
  </cols>
  <sheetData>
    <row r="2" customFormat="false" ht="26.25" hidden="false" customHeight="false" outlineLevel="0" collapsed="false">
      <c r="A2" s="75"/>
      <c r="B2" s="75"/>
      <c r="C2" s="76"/>
      <c r="D2" s="76"/>
      <c r="E2" s="76"/>
      <c r="F2" s="76"/>
      <c r="G2" s="76"/>
      <c r="H2" s="76"/>
      <c r="I2" s="76"/>
      <c r="J2" s="76"/>
      <c r="K2" s="76"/>
      <c r="L2" s="76"/>
    </row>
    <row r="3" customFormat="false" ht="23.25" hidden="false" customHeight="true" outlineLevel="0" collapsed="false">
      <c r="B3" s="77"/>
      <c r="C3" s="78"/>
      <c r="D3" s="78"/>
      <c r="E3" s="78"/>
      <c r="F3" s="78"/>
      <c r="G3" s="78"/>
      <c r="H3" s="78"/>
      <c r="I3" s="78"/>
      <c r="J3" s="78"/>
      <c r="K3" s="78"/>
      <c r="L3" s="78"/>
    </row>
    <row r="4" customFormat="false" ht="14.25" hidden="false" customHeight="true" outlineLevel="0" collapsed="false">
      <c r="A4" s="35"/>
      <c r="B4" s="77"/>
      <c r="C4" s="35"/>
      <c r="D4" s="35"/>
      <c r="E4" s="35"/>
      <c r="I4" s="79"/>
      <c r="J4" s="79"/>
      <c r="K4" s="79"/>
      <c r="L4" s="80"/>
    </row>
    <row r="5" customFormat="false" ht="14.25" hidden="false" customHeight="true" outlineLevel="0" collapsed="false">
      <c r="A5" s="35"/>
      <c r="B5" s="77"/>
      <c r="C5" s="35"/>
      <c r="D5" s="35"/>
      <c r="E5" s="35"/>
      <c r="I5" s="79"/>
      <c r="J5" s="79"/>
      <c r="K5" s="79"/>
      <c r="L5" s="80"/>
    </row>
    <row r="6" customFormat="false" ht="18" hidden="false" customHeight="true" outlineLevel="0" collapsed="false">
      <c r="A6" s="81"/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</row>
    <row r="7" customFormat="false" ht="15.75" hidden="false" customHeight="true" outlineLevel="0" collapsed="false">
      <c r="A7" s="82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3"/>
    </row>
    <row r="8" customFormat="false" ht="16.5" hidden="false" customHeight="true" outlineLevel="0" collapsed="false">
      <c r="A8" s="84" t="s">
        <v>34</v>
      </c>
      <c r="B8" s="85"/>
      <c r="F8" s="86"/>
      <c r="G8" s="86"/>
      <c r="H8" s="86"/>
      <c r="I8" s="86"/>
      <c r="J8" s="86"/>
      <c r="K8" s="86"/>
      <c r="L8" s="86"/>
    </row>
    <row r="9" customFormat="false" ht="20.1" hidden="false" customHeight="true" outlineLevel="0" collapsed="false">
      <c r="A9" s="87" t="s">
        <v>1</v>
      </c>
      <c r="B9" s="87"/>
      <c r="C9" s="88" t="s">
        <v>2</v>
      </c>
      <c r="D9" s="88" t="s">
        <v>3</v>
      </c>
      <c r="E9" s="89" t="s">
        <v>4</v>
      </c>
      <c r="F9" s="90" t="s">
        <v>10</v>
      </c>
      <c r="G9" s="89" t="s">
        <v>3</v>
      </c>
      <c r="H9" s="89" t="s">
        <v>4</v>
      </c>
      <c r="I9" s="91" t="s">
        <v>9</v>
      </c>
      <c r="J9" s="87" t="s">
        <v>3</v>
      </c>
      <c r="K9" s="92" t="s">
        <v>4</v>
      </c>
      <c r="L9" s="90" t="s">
        <v>8</v>
      </c>
    </row>
    <row r="10" customFormat="false" ht="45.95" hidden="false" customHeight="true" outlineLevel="0" collapsed="false">
      <c r="A10" s="93" t="s">
        <v>35</v>
      </c>
      <c r="B10" s="94" t="s">
        <v>36</v>
      </c>
      <c r="C10" s="95" t="s">
        <v>37</v>
      </c>
      <c r="D10" s="96" t="s">
        <v>21</v>
      </c>
      <c r="E10" s="97" t="s">
        <v>21</v>
      </c>
      <c r="F10" s="98" t="s">
        <v>21</v>
      </c>
      <c r="G10" s="99" t="s">
        <v>21</v>
      </c>
      <c r="H10" s="99" t="s">
        <v>21</v>
      </c>
      <c r="I10" s="100" t="s">
        <v>21</v>
      </c>
      <c r="J10" s="101" t="n">
        <v>43213</v>
      </c>
      <c r="K10" s="102" t="n">
        <v>43217</v>
      </c>
      <c r="L10" s="98" t="s">
        <v>18</v>
      </c>
    </row>
    <row r="11" customFormat="false" ht="45.95" hidden="false" customHeight="true" outlineLevel="0" collapsed="false">
      <c r="A11" s="103" t="s">
        <v>38</v>
      </c>
      <c r="B11" s="104" t="s">
        <v>39</v>
      </c>
      <c r="C11" s="105" t="s">
        <v>40</v>
      </c>
      <c r="D11" s="106" t="n">
        <v>43210</v>
      </c>
      <c r="E11" s="107" t="n">
        <v>43217</v>
      </c>
      <c r="F11" s="108" t="s">
        <v>41</v>
      </c>
      <c r="G11" s="109" t="s">
        <v>42</v>
      </c>
      <c r="H11" s="109" t="s">
        <v>42</v>
      </c>
      <c r="I11" s="110" t="s">
        <v>43</v>
      </c>
      <c r="J11" s="111" t="s">
        <v>21</v>
      </c>
      <c r="K11" s="110" t="s">
        <v>21</v>
      </c>
      <c r="L11" s="112" t="s">
        <v>21</v>
      </c>
      <c r="M11" s="113"/>
    </row>
    <row r="12" customFormat="false" ht="45.95" hidden="false" customHeight="true" outlineLevel="0" collapsed="false">
      <c r="A12" s="114" t="s">
        <v>44</v>
      </c>
      <c r="B12" s="115" t="s">
        <v>36</v>
      </c>
      <c r="C12" s="116" t="s">
        <v>37</v>
      </c>
      <c r="D12" s="117" t="s">
        <v>21</v>
      </c>
      <c r="E12" s="118" t="s">
        <v>21</v>
      </c>
      <c r="F12" s="119" t="s">
        <v>21</v>
      </c>
      <c r="G12" s="120" t="s">
        <v>21</v>
      </c>
      <c r="H12" s="120" t="s">
        <v>21</v>
      </c>
      <c r="I12" s="121" t="s">
        <v>21</v>
      </c>
      <c r="J12" s="122" t="n">
        <v>43221</v>
      </c>
      <c r="K12" s="123" t="n">
        <v>43227</v>
      </c>
      <c r="L12" s="119" t="s">
        <v>24</v>
      </c>
    </row>
    <row r="13" customFormat="false" ht="45.95" hidden="false" customHeight="true" outlineLevel="0" collapsed="false">
      <c r="A13" s="124" t="s">
        <v>45</v>
      </c>
      <c r="B13" s="125" t="s">
        <v>39</v>
      </c>
      <c r="C13" s="126" t="s">
        <v>46</v>
      </c>
      <c r="D13" s="127" t="n">
        <v>43215</v>
      </c>
      <c r="E13" s="128" t="n">
        <v>43227</v>
      </c>
      <c r="F13" s="129" t="s">
        <v>47</v>
      </c>
      <c r="G13" s="130" t="n">
        <v>43216</v>
      </c>
      <c r="H13" s="130" t="n">
        <v>43228</v>
      </c>
      <c r="I13" s="131" t="s">
        <v>48</v>
      </c>
      <c r="J13" s="132" t="s">
        <v>21</v>
      </c>
      <c r="K13" s="131" t="s">
        <v>21</v>
      </c>
      <c r="L13" s="133" t="s">
        <v>21</v>
      </c>
      <c r="M13" s="113"/>
    </row>
    <row r="14" customFormat="false" ht="15" hidden="false" customHeight="true" outlineLevel="0" collapsed="false">
      <c r="A14" s="134"/>
      <c r="B14" s="135"/>
      <c r="C14" s="136"/>
      <c r="D14" s="136"/>
      <c r="E14" s="136"/>
      <c r="F14" s="137"/>
      <c r="G14" s="137"/>
      <c r="H14" s="137"/>
      <c r="I14" s="138"/>
      <c r="J14" s="138"/>
      <c r="K14" s="138"/>
      <c r="L14" s="139"/>
      <c r="M14" s="113"/>
    </row>
  </sheetData>
  <mergeCells count="5">
    <mergeCell ref="C2:L2"/>
    <mergeCell ref="C3:L3"/>
    <mergeCell ref="A6:L6"/>
    <mergeCell ref="A7:L7"/>
    <mergeCell ref="A9:B9"/>
  </mergeCells>
  <printOptions headings="false" gridLines="false" gridLinesSet="true" horizontalCentered="false" verticalCentered="false"/>
  <pageMargins left="0.590277777777778" right="0.590277777777778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P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72" width="17.36"/>
    <col collapsed="false" customWidth="true" hidden="false" outlineLevel="0" max="2" min="2" style="77" width="6.87"/>
    <col collapsed="false" customWidth="true" hidden="false" outlineLevel="0" max="5" min="3" style="74" width="9.62"/>
    <col collapsed="false" customWidth="true" hidden="false" outlineLevel="0" max="15" min="6" style="140" width="11.75"/>
    <col collapsed="false" customWidth="false" hidden="false" outlineLevel="0" max="257" min="16" style="35" width="8.99"/>
  </cols>
  <sheetData>
    <row r="1" customFormat="false" ht="24.75" hidden="false" customHeight="false" outlineLevel="0" collapsed="false">
      <c r="A1" s="75" t="s">
        <v>49</v>
      </c>
      <c r="B1" s="75"/>
      <c r="F1" s="141"/>
      <c r="G1" s="141"/>
      <c r="H1" s="141"/>
      <c r="I1" s="141"/>
      <c r="J1" s="141"/>
      <c r="K1" s="141"/>
      <c r="L1" s="141"/>
      <c r="M1" s="141"/>
      <c r="N1" s="141"/>
      <c r="O1" s="141"/>
    </row>
    <row r="2" customFormat="false" ht="19.5" hidden="false" customHeight="false" outlineLevel="0" collapsed="false">
      <c r="F2" s="142"/>
      <c r="G2" s="142"/>
      <c r="H2" s="142"/>
      <c r="I2" s="142"/>
      <c r="J2" s="142"/>
      <c r="K2" s="142"/>
      <c r="L2" s="142"/>
      <c r="M2" s="142"/>
      <c r="N2" s="142"/>
      <c r="O2" s="142"/>
    </row>
    <row r="3" customFormat="false" ht="27.75" hidden="false" customHeight="true" outlineLevel="0" collapsed="false">
      <c r="F3" s="143"/>
      <c r="G3" s="143"/>
      <c r="H3" s="143"/>
      <c r="I3" s="144"/>
      <c r="J3" s="144"/>
      <c r="K3" s="144"/>
      <c r="L3" s="144"/>
      <c r="M3" s="144"/>
      <c r="N3" s="144"/>
      <c r="O3" s="144"/>
    </row>
    <row r="4" customFormat="false" ht="16.5" hidden="false" customHeight="true" outlineLevel="0" collapsed="false">
      <c r="A4" s="145"/>
      <c r="B4" s="146"/>
      <c r="C4" s="145"/>
      <c r="D4" s="145"/>
      <c r="E4" s="145"/>
      <c r="F4" s="147"/>
      <c r="G4" s="147"/>
      <c r="H4" s="147"/>
      <c r="I4" s="147"/>
      <c r="J4" s="147"/>
      <c r="K4" s="147"/>
      <c r="L4" s="147"/>
      <c r="M4" s="147"/>
      <c r="N4" s="147"/>
      <c r="O4" s="147"/>
    </row>
    <row r="5" customFormat="false" ht="16.5" hidden="false" customHeight="true" outlineLevel="0" collapsed="false">
      <c r="A5" s="145"/>
      <c r="B5" s="146"/>
      <c r="C5" s="145"/>
      <c r="D5" s="145"/>
      <c r="E5" s="145"/>
      <c r="F5" s="147"/>
      <c r="G5" s="147"/>
      <c r="H5" s="147"/>
      <c r="I5" s="147"/>
      <c r="J5" s="147"/>
      <c r="K5" s="147"/>
      <c r="L5" s="147"/>
      <c r="M5" s="147"/>
      <c r="N5" s="147"/>
      <c r="O5" s="147"/>
    </row>
    <row r="6" customFormat="false" ht="14.25" hidden="false" customHeight="true" outlineLevel="0" collapsed="false">
      <c r="A6" s="148"/>
      <c r="B6" s="148"/>
      <c r="C6" s="148"/>
      <c r="D6" s="148"/>
      <c r="E6" s="148"/>
      <c r="L6" s="149"/>
      <c r="M6" s="149"/>
      <c r="N6" s="149"/>
      <c r="O6" s="149"/>
    </row>
    <row r="7" customFormat="false" ht="15" hidden="false" customHeight="true" outlineLevel="0" collapsed="false">
      <c r="A7" s="150" t="s">
        <v>50</v>
      </c>
      <c r="B7" s="151"/>
      <c r="C7" s="151"/>
      <c r="D7" s="151"/>
      <c r="E7" s="151"/>
      <c r="F7" s="152"/>
      <c r="G7" s="152"/>
      <c r="H7" s="152"/>
      <c r="I7" s="153"/>
      <c r="J7" s="153"/>
      <c r="K7" s="153"/>
      <c r="L7" s="153"/>
      <c r="M7" s="153"/>
      <c r="N7" s="153"/>
      <c r="O7" s="154"/>
      <c r="P7" s="155"/>
    </row>
    <row r="8" customFormat="false" ht="18" hidden="false" customHeight="true" outlineLevel="0" collapsed="false">
      <c r="A8" s="87" t="s">
        <v>1</v>
      </c>
      <c r="B8" s="87"/>
      <c r="C8" s="89" t="s">
        <v>2</v>
      </c>
      <c r="D8" s="87" t="s">
        <v>3</v>
      </c>
      <c r="E8" s="156" t="s">
        <v>4</v>
      </c>
      <c r="F8" s="157" t="s">
        <v>5</v>
      </c>
      <c r="G8" s="158" t="s">
        <v>3</v>
      </c>
      <c r="H8" s="159" t="s">
        <v>4</v>
      </c>
      <c r="I8" s="160" t="s">
        <v>7</v>
      </c>
      <c r="J8" s="161" t="s">
        <v>3</v>
      </c>
      <c r="K8" s="159" t="s">
        <v>4</v>
      </c>
      <c r="L8" s="157" t="s">
        <v>51</v>
      </c>
      <c r="M8" s="158" t="s">
        <v>3</v>
      </c>
      <c r="N8" s="159" t="s">
        <v>4</v>
      </c>
      <c r="O8" s="157" t="s">
        <v>52</v>
      </c>
    </row>
    <row r="9" s="175" customFormat="true" ht="39.95" hidden="false" customHeight="true" outlineLevel="0" collapsed="false">
      <c r="A9" s="162" t="s">
        <v>53</v>
      </c>
      <c r="B9" s="163" t="s">
        <v>54</v>
      </c>
      <c r="C9" s="164" t="s">
        <v>55</v>
      </c>
      <c r="D9" s="165" t="n">
        <v>43210</v>
      </c>
      <c r="E9" s="166" t="n">
        <v>43217</v>
      </c>
      <c r="F9" s="167" t="s">
        <v>56</v>
      </c>
      <c r="G9" s="168" t="n">
        <v>43210</v>
      </c>
      <c r="H9" s="169" t="n">
        <v>43217</v>
      </c>
      <c r="I9" s="170" t="s">
        <v>19</v>
      </c>
      <c r="J9" s="171" t="s">
        <v>21</v>
      </c>
      <c r="K9" s="172" t="s">
        <v>21</v>
      </c>
      <c r="L9" s="173" t="s">
        <v>21</v>
      </c>
      <c r="M9" s="168" t="s">
        <v>21</v>
      </c>
      <c r="N9" s="169" t="s">
        <v>21</v>
      </c>
      <c r="O9" s="173" t="s">
        <v>21</v>
      </c>
      <c r="P9" s="174"/>
    </row>
    <row r="10" customFormat="false" ht="39.95" hidden="false" customHeight="true" outlineLevel="0" collapsed="false">
      <c r="A10" s="176" t="s">
        <v>57</v>
      </c>
      <c r="B10" s="177" t="s">
        <v>58</v>
      </c>
      <c r="C10" s="178" t="s">
        <v>59</v>
      </c>
      <c r="D10" s="179" t="n">
        <v>43210</v>
      </c>
      <c r="E10" s="180" t="n">
        <v>43217</v>
      </c>
      <c r="F10" s="181" t="s">
        <v>60</v>
      </c>
      <c r="G10" s="182" t="s">
        <v>21</v>
      </c>
      <c r="H10" s="183" t="s">
        <v>21</v>
      </c>
      <c r="I10" s="184" t="s">
        <v>21</v>
      </c>
      <c r="J10" s="185" t="n">
        <v>43213</v>
      </c>
      <c r="K10" s="183" t="n">
        <v>43221</v>
      </c>
      <c r="L10" s="181" t="s">
        <v>61</v>
      </c>
      <c r="M10" s="182" t="n">
        <v>43213</v>
      </c>
      <c r="N10" s="183" t="n">
        <v>43221</v>
      </c>
      <c r="O10" s="181" t="s">
        <v>62</v>
      </c>
    </row>
    <row r="11" customFormat="false" ht="39.95" hidden="false" customHeight="true" outlineLevel="0" collapsed="false">
      <c r="A11" s="186" t="s">
        <v>63</v>
      </c>
      <c r="B11" s="187" t="s">
        <v>64</v>
      </c>
      <c r="C11" s="188" t="s">
        <v>37</v>
      </c>
      <c r="D11" s="189" t="n">
        <v>43214</v>
      </c>
      <c r="E11" s="190" t="n">
        <v>43222</v>
      </c>
      <c r="F11" s="108" t="s">
        <v>16</v>
      </c>
      <c r="G11" s="191" t="n">
        <v>43216</v>
      </c>
      <c r="H11" s="192" t="n">
        <v>43222</v>
      </c>
      <c r="I11" s="193" t="s">
        <v>15</v>
      </c>
      <c r="J11" s="194" t="s">
        <v>21</v>
      </c>
      <c r="K11" s="195" t="s">
        <v>21</v>
      </c>
      <c r="L11" s="196" t="s">
        <v>21</v>
      </c>
      <c r="M11" s="197" t="s">
        <v>21</v>
      </c>
      <c r="N11" s="198" t="s">
        <v>21</v>
      </c>
      <c r="O11" s="196" t="s">
        <v>21</v>
      </c>
    </row>
    <row r="12" s="175" customFormat="true" ht="39.95" hidden="false" customHeight="true" outlineLevel="0" collapsed="false">
      <c r="A12" s="162" t="s">
        <v>53</v>
      </c>
      <c r="B12" s="163" t="s">
        <v>54</v>
      </c>
      <c r="C12" s="164" t="s">
        <v>37</v>
      </c>
      <c r="D12" s="165" t="n">
        <v>43214</v>
      </c>
      <c r="E12" s="166" t="n">
        <v>43222</v>
      </c>
      <c r="F12" s="167" t="s">
        <v>65</v>
      </c>
      <c r="G12" s="168" t="n">
        <v>43214</v>
      </c>
      <c r="H12" s="169" t="n">
        <v>43222</v>
      </c>
      <c r="I12" s="170" t="s">
        <v>25</v>
      </c>
      <c r="J12" s="171" t="s">
        <v>21</v>
      </c>
      <c r="K12" s="172" t="s">
        <v>21</v>
      </c>
      <c r="L12" s="173" t="s">
        <v>21</v>
      </c>
      <c r="M12" s="168" t="s">
        <v>21</v>
      </c>
      <c r="N12" s="169" t="s">
        <v>21</v>
      </c>
      <c r="O12" s="173" t="s">
        <v>21</v>
      </c>
      <c r="P12" s="174"/>
    </row>
    <row r="13" customFormat="false" ht="39.95" hidden="false" customHeight="true" outlineLevel="0" collapsed="false">
      <c r="A13" s="186" t="s">
        <v>63</v>
      </c>
      <c r="B13" s="187" t="s">
        <v>64</v>
      </c>
      <c r="C13" s="188" t="s">
        <v>66</v>
      </c>
      <c r="D13" s="189" t="n">
        <v>43217</v>
      </c>
      <c r="E13" s="190" t="n">
        <v>43229</v>
      </c>
      <c r="F13" s="108" t="s">
        <v>22</v>
      </c>
      <c r="G13" s="191" t="n">
        <v>43227</v>
      </c>
      <c r="H13" s="192" t="n">
        <v>43230</v>
      </c>
      <c r="I13" s="193" t="s">
        <v>28</v>
      </c>
      <c r="J13" s="194" t="s">
        <v>21</v>
      </c>
      <c r="K13" s="195" t="s">
        <v>21</v>
      </c>
      <c r="L13" s="196" t="s">
        <v>21</v>
      </c>
      <c r="M13" s="197" t="s">
        <v>21</v>
      </c>
      <c r="N13" s="198" t="s">
        <v>21</v>
      </c>
      <c r="O13" s="196" t="s">
        <v>21</v>
      </c>
    </row>
    <row r="14" s="175" customFormat="true" ht="39.95" hidden="false" customHeight="true" outlineLevel="0" collapsed="false">
      <c r="A14" s="199" t="s">
        <v>53</v>
      </c>
      <c r="B14" s="200" t="s">
        <v>54</v>
      </c>
      <c r="C14" s="201" t="s">
        <v>66</v>
      </c>
      <c r="D14" s="202" t="n">
        <v>43221</v>
      </c>
      <c r="E14" s="203" t="n">
        <v>43231</v>
      </c>
      <c r="F14" s="204" t="s">
        <v>67</v>
      </c>
      <c r="G14" s="205" t="n">
        <v>43221</v>
      </c>
      <c r="H14" s="206" t="n">
        <v>43231</v>
      </c>
      <c r="I14" s="207" t="s">
        <v>33</v>
      </c>
      <c r="J14" s="208" t="s">
        <v>21</v>
      </c>
      <c r="K14" s="209" t="s">
        <v>21</v>
      </c>
      <c r="L14" s="210" t="s">
        <v>21</v>
      </c>
      <c r="M14" s="205" t="s">
        <v>21</v>
      </c>
      <c r="N14" s="206" t="s">
        <v>21</v>
      </c>
      <c r="O14" s="210" t="s">
        <v>21</v>
      </c>
      <c r="P14" s="174"/>
    </row>
  </sheetData>
  <mergeCells count="4">
    <mergeCell ref="F1:O1"/>
    <mergeCell ref="F2:O2"/>
    <mergeCell ref="I3:O3"/>
    <mergeCell ref="A8:B8"/>
  </mergeCells>
  <printOptions headings="false" gridLines="false" gridLinesSet="true" horizontalCentered="true" verticalCentered="true"/>
  <pageMargins left="0.590277777777778" right="0.590277777777778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I21" activeCellId="0" sqref="I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72" width="17.36"/>
    <col collapsed="false" customWidth="true" hidden="false" outlineLevel="0" max="2" min="2" style="77" width="6.87"/>
    <col collapsed="false" customWidth="true" hidden="false" outlineLevel="0" max="3" min="3" style="74" width="9.62"/>
    <col collapsed="false" customWidth="true" hidden="false" outlineLevel="0" max="4" min="4" style="211" width="9.62"/>
    <col collapsed="false" customWidth="true" hidden="false" outlineLevel="0" max="5" min="5" style="74" width="9.62"/>
    <col collapsed="false" customWidth="true" hidden="false" outlineLevel="0" max="9" min="6" style="140" width="11.75"/>
    <col collapsed="false" customWidth="true" hidden="false" outlineLevel="0" max="10" min="10" style="212" width="9.62"/>
    <col collapsed="false" customWidth="true" hidden="false" outlineLevel="0" max="11" min="11" style="140" width="9.62"/>
    <col collapsed="false" customWidth="false" hidden="false" outlineLevel="0" max="257" min="12" style="35" width="8.99"/>
  </cols>
  <sheetData>
    <row r="1" customFormat="false" ht="24.75" hidden="false" customHeight="false" outlineLevel="0" collapsed="false">
      <c r="A1" s="75" t="s">
        <v>49</v>
      </c>
      <c r="B1" s="75"/>
      <c r="D1" s="141" t="s">
        <v>68</v>
      </c>
      <c r="E1" s="141"/>
      <c r="F1" s="141"/>
      <c r="G1" s="141"/>
      <c r="H1" s="141"/>
      <c r="I1" s="141"/>
      <c r="J1" s="141"/>
      <c r="K1" s="141"/>
    </row>
    <row r="2" customFormat="false" ht="19.5" hidden="false" customHeight="false" outlineLevel="0" collapsed="false">
      <c r="D2" s="142" t="s">
        <v>69</v>
      </c>
      <c r="E2" s="142"/>
      <c r="F2" s="142"/>
      <c r="G2" s="142"/>
      <c r="H2" s="142"/>
      <c r="I2" s="142"/>
      <c r="J2" s="142"/>
      <c r="K2" s="142"/>
    </row>
    <row r="3" customFormat="false" ht="27.75" hidden="false" customHeight="true" outlineLevel="0" collapsed="false">
      <c r="E3" s="79"/>
      <c r="F3" s="143" t="s">
        <v>70</v>
      </c>
      <c r="G3" s="144" t="s">
        <v>71</v>
      </c>
      <c r="H3" s="144"/>
      <c r="I3" s="144"/>
    </row>
    <row r="4" s="218" customFormat="true" ht="16.5" hidden="false" customHeight="true" outlineLevel="0" collapsed="false">
      <c r="A4" s="213"/>
      <c r="B4" s="214"/>
      <c r="C4" s="213" t="e">
        <f aca="false">WEEKNUM(J7)</f>
        <v>#VALUE!</v>
      </c>
      <c r="D4" s="215"/>
      <c r="E4" s="213"/>
      <c r="F4" s="216"/>
      <c r="G4" s="216"/>
      <c r="H4" s="216"/>
      <c r="I4" s="216"/>
      <c r="J4" s="217"/>
      <c r="K4" s="216"/>
    </row>
    <row r="5" s="218" customFormat="true" ht="16.5" hidden="false" customHeight="true" outlineLevel="0" collapsed="false">
      <c r="A5" s="213"/>
      <c r="B5" s="214"/>
      <c r="C5" s="213"/>
      <c r="D5" s="219" t="n">
        <f aca="false">$J$7-3</f>
        <v>42636</v>
      </c>
      <c r="E5" s="219" t="n">
        <f aca="false">$J$7-1</f>
        <v>42638</v>
      </c>
      <c r="F5" s="219" t="n">
        <f aca="false">$J$7</f>
        <v>42639</v>
      </c>
      <c r="G5" s="219" t="n">
        <f aca="false">$J$7+1</f>
        <v>42640</v>
      </c>
      <c r="H5" s="219" t="n">
        <f aca="false">$J$7+1</f>
        <v>42640</v>
      </c>
      <c r="I5" s="219" t="n">
        <f aca="false">$J$7+1</f>
        <v>42640</v>
      </c>
      <c r="J5" s="219" t="n">
        <f aca="false">$J$7+3</f>
        <v>42642</v>
      </c>
      <c r="K5" s="219" t="n">
        <f aca="false">$J$7+4</f>
        <v>42643</v>
      </c>
    </row>
    <row r="6" s="218" customFormat="true" ht="14.25" hidden="false" customHeight="true" outlineLevel="0" collapsed="false">
      <c r="A6" s="220"/>
      <c r="B6" s="220"/>
      <c r="C6" s="213"/>
      <c r="D6" s="221"/>
      <c r="E6" s="220"/>
      <c r="F6" s="219" t="n">
        <f aca="false">$J$7+1</f>
        <v>42640</v>
      </c>
      <c r="G6" s="219" t="n">
        <f aca="false">$J$7+1</f>
        <v>42640</v>
      </c>
      <c r="H6" s="219" t="n">
        <f aca="false">$J$7+1</f>
        <v>42640</v>
      </c>
      <c r="I6" s="219" t="n">
        <f aca="false">$J$7+2</f>
        <v>42641</v>
      </c>
      <c r="J6" s="222"/>
      <c r="K6" s="223"/>
    </row>
    <row r="7" customFormat="false" ht="15" hidden="false" customHeight="true" outlineLevel="0" collapsed="false">
      <c r="A7" s="150" t="s">
        <v>50</v>
      </c>
      <c r="B7" s="151"/>
      <c r="C7" s="151"/>
      <c r="D7" s="224"/>
      <c r="E7" s="151"/>
      <c r="F7" s="152"/>
      <c r="G7" s="153"/>
      <c r="H7" s="153"/>
      <c r="I7" s="154"/>
      <c r="J7" s="225" t="n">
        <v>42639</v>
      </c>
      <c r="K7" s="225"/>
      <c r="L7" s="155"/>
    </row>
    <row r="8" customFormat="false" ht="18" hidden="false" customHeight="true" outlineLevel="0" collapsed="false">
      <c r="A8" s="87" t="s">
        <v>1</v>
      </c>
      <c r="B8" s="87"/>
      <c r="C8" s="89" t="s">
        <v>2</v>
      </c>
      <c r="D8" s="226" t="s">
        <v>72</v>
      </c>
      <c r="E8" s="227" t="s">
        <v>73</v>
      </c>
      <c r="F8" s="228" t="s">
        <v>5</v>
      </c>
      <c r="G8" s="228" t="s">
        <v>7</v>
      </c>
      <c r="H8" s="229" t="s">
        <v>51</v>
      </c>
      <c r="I8" s="228" t="s">
        <v>52</v>
      </c>
      <c r="J8" s="230" t="s">
        <v>72</v>
      </c>
      <c r="K8" s="231" t="s">
        <v>73</v>
      </c>
    </row>
    <row r="9" customFormat="false" ht="12.95" hidden="false" customHeight="true" outlineLevel="0" collapsed="false">
      <c r="A9" s="232" t="s">
        <v>74</v>
      </c>
      <c r="B9" s="233" t="s">
        <v>54</v>
      </c>
      <c r="C9" s="234" t="s">
        <v>75</v>
      </c>
      <c r="D9" s="235" t="s">
        <v>76</v>
      </c>
      <c r="E9" s="236" t="s">
        <v>77</v>
      </c>
      <c r="F9" s="237" t="s">
        <v>78</v>
      </c>
      <c r="G9" s="237" t="s">
        <v>79</v>
      </c>
      <c r="H9" s="238" t="s">
        <v>21</v>
      </c>
      <c r="I9" s="239" t="s">
        <v>21</v>
      </c>
      <c r="J9" s="240" t="s">
        <v>80</v>
      </c>
      <c r="K9" s="241" t="s">
        <v>81</v>
      </c>
    </row>
    <row r="10" s="252" customFormat="true" ht="12.95" hidden="false" customHeight="true" outlineLevel="0" collapsed="false">
      <c r="A10" s="242" t="s">
        <v>82</v>
      </c>
      <c r="B10" s="243" t="s">
        <v>58</v>
      </c>
      <c r="C10" s="244" t="s">
        <v>75</v>
      </c>
      <c r="D10" s="245" t="s">
        <v>21</v>
      </c>
      <c r="E10" s="246" t="s">
        <v>83</v>
      </c>
      <c r="F10" s="247" t="s">
        <v>84</v>
      </c>
      <c r="G10" s="248" t="s">
        <v>21</v>
      </c>
      <c r="H10" s="249" t="s">
        <v>85</v>
      </c>
      <c r="I10" s="247" t="s">
        <v>86</v>
      </c>
      <c r="J10" s="250" t="s">
        <v>21</v>
      </c>
      <c r="K10" s="251" t="s">
        <v>87</v>
      </c>
      <c r="L10" s="35"/>
    </row>
    <row r="11" customFormat="false" ht="12.75" hidden="false" customHeight="true" outlineLevel="0" collapsed="false">
      <c r="A11" s="253" t="s">
        <v>88</v>
      </c>
      <c r="B11" s="254" t="s">
        <v>64</v>
      </c>
      <c r="C11" s="255" t="s">
        <v>75</v>
      </c>
      <c r="D11" s="256" t="s">
        <v>21</v>
      </c>
      <c r="E11" s="257" t="s">
        <v>89</v>
      </c>
      <c r="F11" s="258" t="s">
        <v>90</v>
      </c>
      <c r="G11" s="258" t="s">
        <v>91</v>
      </c>
      <c r="H11" s="259" t="s">
        <v>21</v>
      </c>
      <c r="I11" s="258" t="s">
        <v>21</v>
      </c>
      <c r="J11" s="260" t="s">
        <v>21</v>
      </c>
      <c r="K11" s="261" t="s">
        <v>92</v>
      </c>
    </row>
    <row r="12" s="274" customFormat="true" ht="39.95" hidden="false" customHeight="true" outlineLevel="0" collapsed="false">
      <c r="A12" s="262" t="s">
        <v>93</v>
      </c>
      <c r="B12" s="263" t="s">
        <v>54</v>
      </c>
      <c r="C12" s="264" t="e">
        <f aca="false">$C$4+204&amp;"E/W"</f>
        <v>#VALUE!</v>
      </c>
      <c r="D12" s="265" t="n">
        <f aca="false">$D$5</f>
        <v>42636</v>
      </c>
      <c r="E12" s="266" t="n">
        <f aca="false">$E$5-1</f>
        <v>42637</v>
      </c>
      <c r="F12" s="267" t="str">
        <f aca="false">TEXT($F$5,"m/dd")&amp;"-"&amp;TEXT($F$6,"dd")</f>
        <v>9/26-27</v>
      </c>
      <c r="G12" s="268" t="str">
        <f aca="false">TEXT($G$5,"m/dd")&amp;"-"&amp;TEXT($G$6,"dd")</f>
        <v>9/27-27</v>
      </c>
      <c r="H12" s="269"/>
      <c r="I12" s="270"/>
      <c r="J12" s="271" t="n">
        <f aca="false">$J$5</f>
        <v>42642</v>
      </c>
      <c r="K12" s="272" t="n">
        <f aca="false">$K$5</f>
        <v>42643</v>
      </c>
      <c r="L12" s="273"/>
    </row>
    <row r="13" s="252" customFormat="true" ht="39.95" hidden="false" customHeight="true" outlineLevel="0" collapsed="false">
      <c r="A13" s="275" t="s">
        <v>53</v>
      </c>
      <c r="B13" s="276" t="s">
        <v>58</v>
      </c>
      <c r="C13" s="277" t="e">
        <f aca="false">$C$4+1599&amp;"E/W"</f>
        <v>#VALUE!</v>
      </c>
      <c r="D13" s="278"/>
      <c r="E13" s="279" t="n">
        <f aca="false">$E$5-1</f>
        <v>42637</v>
      </c>
      <c r="F13" s="280" t="str">
        <f aca="false">TEXT($F$5,"m/dd")&amp;"-"&amp;TEXT($F$6-1,"dd")&amp;"                        南港C-3"</f>
        <v>9/26-26                        南港C-3</v>
      </c>
      <c r="G13" s="280"/>
      <c r="H13" s="281" t="str">
        <f aca="false">TEXT($H$5,"m/dd")&amp;"-"&amp;TEXT($H$6,"dd")</f>
        <v>9/27-27</v>
      </c>
      <c r="I13" s="282" t="str">
        <f aca="false">TEXT($I$5,"m/dd")&amp;"-"&amp;TEXT($I$6,"dd")</f>
        <v>9/27-28</v>
      </c>
      <c r="J13" s="283"/>
      <c r="K13" s="284" t="n">
        <f aca="false">$K$5</f>
        <v>42643</v>
      </c>
    </row>
    <row r="14" customFormat="false" ht="39.95" hidden="false" customHeight="true" outlineLevel="0" collapsed="false">
      <c r="A14" s="285" t="s">
        <v>94</v>
      </c>
      <c r="B14" s="286" t="s">
        <v>64</v>
      </c>
      <c r="C14" s="287" t="e">
        <f aca="false">$C$4+1599&amp;"E/W"</f>
        <v>#VALUE!</v>
      </c>
      <c r="D14" s="288"/>
      <c r="E14" s="289" t="n">
        <f aca="false">$E$5+2</f>
        <v>42640</v>
      </c>
      <c r="F14" s="290" t="str">
        <f aca="false">TEXT($F$5+3,"m/dd")&amp;"-"&amp;TEXT($F$6+3,"dd")</f>
        <v>9/29-30</v>
      </c>
      <c r="G14" s="291" t="str">
        <f aca="false">TEXT($G$5+3,"m/dd")&amp;"-"&amp;TEXT($G$6+3,"dd")</f>
        <v>9/30-30</v>
      </c>
      <c r="H14" s="291"/>
      <c r="I14" s="292"/>
      <c r="J14" s="290"/>
      <c r="K14" s="292" t="n">
        <f aca="false">$K$5+3</f>
        <v>42646</v>
      </c>
    </row>
    <row r="15" s="274" customFormat="true" ht="39.95" hidden="false" customHeight="true" outlineLevel="0" collapsed="false">
      <c r="A15" s="262" t="s">
        <v>93</v>
      </c>
      <c r="B15" s="263" t="s">
        <v>54</v>
      </c>
      <c r="C15" s="264" t="e">
        <f aca="false">$C$4+205&amp;"E/W"</f>
        <v>#VALUE!</v>
      </c>
      <c r="D15" s="265" t="n">
        <f aca="false">$D$5+7</f>
        <v>42643</v>
      </c>
      <c r="E15" s="266" t="n">
        <f aca="false">$E$5+6</f>
        <v>42644</v>
      </c>
      <c r="F15" s="267" t="str">
        <f aca="false">TEXT($F$5+7,"m/dd")&amp;"-"&amp;TEXT($F$6+7,"dd")</f>
        <v>10/03-04</v>
      </c>
      <c r="G15" s="268" t="str">
        <f aca="false">TEXT($G$5+7,"m/dd")&amp;"-"&amp;TEXT($G$6+7,"dd")</f>
        <v>10/04-04</v>
      </c>
      <c r="H15" s="269"/>
      <c r="I15" s="270"/>
      <c r="J15" s="271" t="n">
        <f aca="false">$J$5+7</f>
        <v>42649</v>
      </c>
      <c r="K15" s="272" t="n">
        <f aca="false">$K$5+7</f>
        <v>42650</v>
      </c>
      <c r="L15" s="273"/>
    </row>
    <row r="16" s="252" customFormat="true" ht="39.95" hidden="false" customHeight="true" outlineLevel="0" collapsed="false">
      <c r="A16" s="275" t="s">
        <v>53</v>
      </c>
      <c r="B16" s="276" t="s">
        <v>58</v>
      </c>
      <c r="C16" s="277" t="e">
        <f aca="false">$C$4+1600&amp;"E/W"</f>
        <v>#VALUE!</v>
      </c>
      <c r="D16" s="278"/>
      <c r="E16" s="279" t="n">
        <f aca="false">$E$5+6</f>
        <v>42644</v>
      </c>
      <c r="F16" s="280" t="str">
        <f aca="false">TEXT($F$5+7,"m/dd")&amp;"-"&amp;TEXT($F$6+6,"dd")&amp;"                        南港C-3"</f>
        <v>10/03-03                        南港C-3</v>
      </c>
      <c r="G16" s="280"/>
      <c r="H16" s="281" t="str">
        <f aca="false">TEXT($H$5+7,"m/dd")&amp;"-"&amp;TEXT($H$6+7,"dd")</f>
        <v>10/04-04</v>
      </c>
      <c r="I16" s="282" t="str">
        <f aca="false">TEXT($I$5+7,"m/dd")&amp;"-"&amp;TEXT($I$6+7,"dd")</f>
        <v>10/04-05</v>
      </c>
      <c r="J16" s="283"/>
      <c r="K16" s="284" t="n">
        <f aca="false">$K$5+7</f>
        <v>42650</v>
      </c>
    </row>
    <row r="17" customFormat="false" ht="39.95" hidden="false" customHeight="true" outlineLevel="0" collapsed="false">
      <c r="A17" s="285" t="s">
        <v>94</v>
      </c>
      <c r="B17" s="286" t="s">
        <v>64</v>
      </c>
      <c r="C17" s="287" t="e">
        <f aca="false">$C$4+1600&amp;"E/W"</f>
        <v>#VALUE!</v>
      </c>
      <c r="D17" s="288"/>
      <c r="E17" s="289" t="n">
        <f aca="false">$E$5+9</f>
        <v>42647</v>
      </c>
      <c r="F17" s="290" t="str">
        <f aca="false">TEXT($F$5+10,"m/dd")&amp;"-"&amp;TEXT($F$6+10,"dd")</f>
        <v>10/06-07</v>
      </c>
      <c r="G17" s="291" t="str">
        <f aca="false">TEXT($G$5+10,"m/dd")&amp;"-"&amp;TEXT($G$6+10,"dd")</f>
        <v>10/07-07</v>
      </c>
      <c r="H17" s="291"/>
      <c r="I17" s="292"/>
      <c r="J17" s="290"/>
      <c r="K17" s="292" t="n">
        <f aca="false">$K$5+10</f>
        <v>42653</v>
      </c>
    </row>
    <row r="18" s="274" customFormat="true" ht="39.95" hidden="false" customHeight="true" outlineLevel="0" collapsed="false">
      <c r="A18" s="262" t="s">
        <v>93</v>
      </c>
      <c r="B18" s="263" t="s">
        <v>54</v>
      </c>
      <c r="C18" s="264" t="e">
        <f aca="false">$C$4+206&amp;"E/W"</f>
        <v>#VALUE!</v>
      </c>
      <c r="D18" s="265" t="n">
        <f aca="false">$D$5+14</f>
        <v>42650</v>
      </c>
      <c r="E18" s="266" t="n">
        <f aca="false">$E$5+13</f>
        <v>42651</v>
      </c>
      <c r="F18" s="267" t="str">
        <f aca="false">TEXT($F$5+14,"m/dd")&amp;"-"&amp;TEXT($F$6+14,"dd")</f>
        <v>10/10-11</v>
      </c>
      <c r="G18" s="268" t="str">
        <f aca="false">TEXT($G$5+14,"m/dd")&amp;"-"&amp;TEXT($G$6+14,"dd")</f>
        <v>10/11-11</v>
      </c>
      <c r="H18" s="269"/>
      <c r="I18" s="270"/>
      <c r="J18" s="271" t="n">
        <f aca="false">$J$5+14</f>
        <v>42656</v>
      </c>
      <c r="K18" s="272" t="n">
        <f aca="false">$K$5+14</f>
        <v>42657</v>
      </c>
      <c r="L18" s="273"/>
    </row>
    <row r="19" s="252" customFormat="true" ht="39.95" hidden="false" customHeight="true" outlineLevel="0" collapsed="false">
      <c r="A19" s="275" t="s">
        <v>53</v>
      </c>
      <c r="B19" s="276" t="s">
        <v>58</v>
      </c>
      <c r="C19" s="277" t="e">
        <f aca="false">$C$4+1601&amp;"E/W"</f>
        <v>#VALUE!</v>
      </c>
      <c r="D19" s="278"/>
      <c r="E19" s="279" t="n">
        <f aca="false">$E$5+13</f>
        <v>42651</v>
      </c>
      <c r="F19" s="280" t="str">
        <f aca="false">TEXT($F$5+14,"m/dd")&amp;"-"&amp;TEXT($F$6+13,"dd")&amp;"                        南港C-3"</f>
        <v>10/10-10                        南港C-3</v>
      </c>
      <c r="G19" s="280"/>
      <c r="H19" s="281" t="str">
        <f aca="false">TEXT($H$5+14,"m/dd")&amp;"-"&amp;TEXT($H$6+14,"dd")</f>
        <v>10/11-11</v>
      </c>
      <c r="I19" s="282" t="str">
        <f aca="false">TEXT($I$5+14,"m/dd")&amp;"-"&amp;TEXT($I$6+14,"dd")</f>
        <v>10/11-12</v>
      </c>
      <c r="J19" s="283"/>
      <c r="K19" s="284" t="n">
        <f aca="false">$K$5+14</f>
        <v>42657</v>
      </c>
    </row>
    <row r="20" customFormat="false" ht="39.95" hidden="false" customHeight="true" outlineLevel="0" collapsed="false">
      <c r="A20" s="285" t="s">
        <v>94</v>
      </c>
      <c r="B20" s="286" t="s">
        <v>64</v>
      </c>
      <c r="C20" s="287" t="e">
        <f aca="false">$C$4+1601&amp;"E/W"</f>
        <v>#VALUE!</v>
      </c>
      <c r="D20" s="288"/>
      <c r="E20" s="289" t="n">
        <f aca="false">$E$5+16</f>
        <v>42654</v>
      </c>
      <c r="F20" s="290" t="str">
        <f aca="false">TEXT($F$5+17,"m/dd")&amp;"-"&amp;TEXT($F$6+17,"dd")</f>
        <v>10/13-14</v>
      </c>
      <c r="G20" s="291" t="str">
        <f aca="false">TEXT($G$5+17,"m/dd")&amp;"-"&amp;TEXT($G$6+17,"dd")</f>
        <v>10/14-14</v>
      </c>
      <c r="H20" s="291"/>
      <c r="I20" s="292"/>
      <c r="J20" s="290"/>
      <c r="K20" s="292" t="n">
        <f aca="false">$K$5+17</f>
        <v>42660</v>
      </c>
    </row>
    <row r="21" s="274" customFormat="true" ht="39.95" hidden="false" customHeight="true" outlineLevel="0" collapsed="false">
      <c r="A21" s="293" t="s">
        <v>93</v>
      </c>
      <c r="B21" s="294" t="s">
        <v>54</v>
      </c>
      <c r="C21" s="264" t="e">
        <f aca="false">$C$4+207&amp;"E/W"</f>
        <v>#VALUE!</v>
      </c>
      <c r="D21" s="265" t="n">
        <f aca="false">$D$5+21</f>
        <v>42657</v>
      </c>
      <c r="E21" s="266" t="n">
        <f aca="false">$E$5+20</f>
        <v>42658</v>
      </c>
      <c r="F21" s="267" t="str">
        <f aca="false">TEXT($F$5+21,"m/dd")&amp;"-"&amp;TEXT($F$6+21,"dd")</f>
        <v>10/17-18</v>
      </c>
      <c r="G21" s="268" t="str">
        <f aca="false">TEXT($G$5+21,"m/dd")&amp;"-"&amp;TEXT($G$6+21,"dd")</f>
        <v>10/18-18</v>
      </c>
      <c r="H21" s="269"/>
      <c r="I21" s="295" t="s">
        <v>95</v>
      </c>
      <c r="J21" s="296" t="n">
        <v>42657</v>
      </c>
      <c r="K21" s="297" t="n">
        <v>42658</v>
      </c>
      <c r="L21" s="273"/>
    </row>
    <row r="22" s="252" customFormat="true" ht="39.95" hidden="false" customHeight="true" outlineLevel="0" collapsed="false">
      <c r="A22" s="298" t="s">
        <v>53</v>
      </c>
      <c r="B22" s="299" t="s">
        <v>58</v>
      </c>
      <c r="C22" s="300" t="e">
        <f aca="false">$C$4+1602&amp;"E/W"</f>
        <v>#VALUE!</v>
      </c>
      <c r="D22" s="301" t="s">
        <v>96</v>
      </c>
      <c r="E22" s="301"/>
      <c r="F22" s="301"/>
      <c r="G22" s="301"/>
      <c r="H22" s="301"/>
      <c r="I22" s="301"/>
      <c r="J22" s="301"/>
      <c r="K22" s="301"/>
    </row>
    <row r="23" customFormat="false" ht="39.95" hidden="false" customHeight="true" outlineLevel="0" collapsed="false">
      <c r="A23" s="302" t="s">
        <v>94</v>
      </c>
      <c r="B23" s="303" t="s">
        <v>64</v>
      </c>
      <c r="C23" s="304" t="e">
        <f aca="false">$C$4+1602&amp;"E/W"</f>
        <v>#VALUE!</v>
      </c>
      <c r="D23" s="288"/>
      <c r="E23" s="289" t="n">
        <f aca="false">$E$5+23</f>
        <v>42661</v>
      </c>
      <c r="F23" s="290" t="str">
        <f aca="false">TEXT($F$5+24,"m/dd")&amp;"-"&amp;TEXT($F$6+24,"dd")</f>
        <v>10/20-21</v>
      </c>
      <c r="G23" s="291" t="str">
        <f aca="false">TEXT($G$5+24,"m/dd")&amp;"-"&amp;TEXT($G$6+24,"dd")</f>
        <v>10/21-21</v>
      </c>
      <c r="H23" s="291"/>
      <c r="I23" s="292"/>
      <c r="J23" s="290"/>
      <c r="K23" s="292" t="n">
        <f aca="false">$K$5+24</f>
        <v>42667</v>
      </c>
    </row>
    <row r="24" s="274" customFormat="true" ht="39.95" hidden="false" customHeight="true" outlineLevel="0" collapsed="false">
      <c r="A24" s="262" t="s">
        <v>93</v>
      </c>
      <c r="B24" s="263" t="s">
        <v>54</v>
      </c>
      <c r="C24" s="264" t="e">
        <f aca="false">$C$4+208&amp;"E/W"</f>
        <v>#VALUE!</v>
      </c>
      <c r="D24" s="265" t="n">
        <f aca="false">$D$5+28</f>
        <v>42664</v>
      </c>
      <c r="E24" s="266" t="n">
        <f aca="false">$E$5+27</f>
        <v>42665</v>
      </c>
      <c r="F24" s="267" t="str">
        <f aca="false">TEXT($F$5+28,"m/dd")&amp;"-"&amp;TEXT($F$6+28,"dd")</f>
        <v>10/24-25</v>
      </c>
      <c r="G24" s="268" t="str">
        <f aca="false">TEXT($G$5+28,"m/dd")&amp;"-"&amp;TEXT($G$6+28,"dd")</f>
        <v>10/25-25</v>
      </c>
      <c r="H24" s="269"/>
      <c r="I24" s="270"/>
      <c r="J24" s="271" t="n">
        <f aca="false">$J$5+28</f>
        <v>42670</v>
      </c>
      <c r="K24" s="272" t="n">
        <f aca="false">$K$5+28</f>
        <v>42671</v>
      </c>
      <c r="L24" s="273"/>
    </row>
    <row r="25" s="252" customFormat="true" ht="39.95" hidden="false" customHeight="true" outlineLevel="0" collapsed="false">
      <c r="A25" s="275" t="s">
        <v>53</v>
      </c>
      <c r="B25" s="276" t="s">
        <v>58</v>
      </c>
      <c r="C25" s="277" t="e">
        <f aca="false">$C$4+1603&amp;"E/W"</f>
        <v>#VALUE!</v>
      </c>
      <c r="D25" s="278"/>
      <c r="E25" s="279" t="n">
        <f aca="false">$E$5+27</f>
        <v>42665</v>
      </c>
      <c r="F25" s="280" t="str">
        <f aca="false">TEXT($F$5+28,"m/dd")&amp;"-"&amp;TEXT($F$6+27,"dd")&amp;"                        南港C-3"</f>
        <v>10/24-24                        南港C-3</v>
      </c>
      <c r="G25" s="280"/>
      <c r="H25" s="281" t="str">
        <f aca="false">TEXT($H$5+28,"m/dd")&amp;"-"&amp;TEXT($H$6+28,"dd")</f>
        <v>10/25-25</v>
      </c>
      <c r="I25" s="282" t="str">
        <f aca="false">TEXT($I$5+28,"m/dd")&amp;"-"&amp;TEXT($I$6+28,"dd")</f>
        <v>10/25-26</v>
      </c>
      <c r="J25" s="283"/>
      <c r="K25" s="284" t="n">
        <f aca="false">$K$5+28</f>
        <v>42671</v>
      </c>
    </row>
    <row r="26" customFormat="false" ht="39.95" hidden="false" customHeight="true" outlineLevel="0" collapsed="false">
      <c r="A26" s="285" t="s">
        <v>94</v>
      </c>
      <c r="B26" s="286" t="s">
        <v>64</v>
      </c>
      <c r="C26" s="287" t="e">
        <f aca="false">$C$4+1603&amp;"E/W"</f>
        <v>#VALUE!</v>
      </c>
      <c r="D26" s="288"/>
      <c r="E26" s="289" t="n">
        <f aca="false">$E$5+30</f>
        <v>42668</v>
      </c>
      <c r="F26" s="290" t="str">
        <f aca="false">TEXT($F$5+31,"m/dd")&amp;"-"&amp;TEXT($F$6+31,"dd")</f>
        <v>10/27-28</v>
      </c>
      <c r="G26" s="291" t="str">
        <f aca="false">TEXT($G$5+31,"m/dd")&amp;"-"&amp;TEXT($G$6+31,"dd")</f>
        <v>10/28-28</v>
      </c>
      <c r="H26" s="291"/>
      <c r="I26" s="292"/>
      <c r="J26" s="290"/>
      <c r="K26" s="292" t="n">
        <f aca="false">$K$5+31</f>
        <v>42674</v>
      </c>
    </row>
    <row r="27" s="306" customFormat="true" ht="20.1" hidden="false" customHeight="true" outlineLevel="0" collapsed="false">
      <c r="A27" s="305" t="s">
        <v>97</v>
      </c>
      <c r="B27" s="305"/>
      <c r="C27" s="305"/>
      <c r="D27" s="305"/>
      <c r="E27" s="305"/>
      <c r="F27" s="305"/>
      <c r="G27" s="305"/>
      <c r="H27" s="305"/>
      <c r="I27" s="305"/>
      <c r="J27" s="305"/>
      <c r="K27" s="305"/>
    </row>
    <row r="28" customFormat="false" ht="17.25" hidden="false" customHeight="true" outlineLevel="0" collapsed="false">
      <c r="A28" s="307"/>
      <c r="B28" s="307"/>
      <c r="C28" s="307"/>
      <c r="D28" s="308"/>
      <c r="E28" s="307"/>
      <c r="F28" s="309"/>
      <c r="G28" s="309"/>
      <c r="H28" s="309"/>
      <c r="I28" s="309"/>
      <c r="J28" s="309"/>
      <c r="K28" s="310"/>
    </row>
    <row r="29" s="317" customFormat="true" ht="14.25" hidden="false" customHeight="false" outlineLevel="0" collapsed="false">
      <c r="A29" s="311" t="s">
        <v>98</v>
      </c>
      <c r="B29" s="312" t="s">
        <v>99</v>
      </c>
      <c r="C29" s="313"/>
      <c r="D29" s="314" t="s">
        <v>100</v>
      </c>
      <c r="E29" s="312" t="s">
        <v>101</v>
      </c>
      <c r="F29" s="315"/>
      <c r="G29" s="315"/>
      <c r="H29" s="315"/>
      <c r="I29" s="315"/>
      <c r="J29" s="315"/>
      <c r="K29" s="316"/>
    </row>
    <row r="30" s="317" customFormat="true" ht="14.25" hidden="false" customHeight="false" outlineLevel="0" collapsed="false">
      <c r="A30" s="318" t="s">
        <v>102</v>
      </c>
      <c r="B30" s="319" t="s">
        <v>103</v>
      </c>
      <c r="C30" s="320"/>
      <c r="D30" s="321" t="s">
        <v>104</v>
      </c>
      <c r="E30" s="319" t="s">
        <v>105</v>
      </c>
      <c r="F30" s="322"/>
      <c r="G30" s="322"/>
      <c r="H30" s="322"/>
      <c r="I30" s="323"/>
      <c r="J30" s="324" t="s">
        <v>106</v>
      </c>
      <c r="K30" s="323"/>
    </row>
    <row r="31" s="317" customFormat="true" ht="13.5" hidden="false" customHeight="false" outlineLevel="0" collapsed="false">
      <c r="A31" s="325"/>
      <c r="B31" s="326" t="s">
        <v>107</v>
      </c>
      <c r="C31" s="327"/>
      <c r="D31" s="328" t="s">
        <v>108</v>
      </c>
      <c r="E31" s="326" t="s">
        <v>109</v>
      </c>
      <c r="F31" s="329"/>
      <c r="G31" s="329"/>
      <c r="H31" s="329"/>
      <c r="I31" s="330"/>
      <c r="J31" s="331" t="s">
        <v>110</v>
      </c>
      <c r="K31" s="330"/>
    </row>
    <row r="32" s="317" customFormat="true" ht="13.5" hidden="false" customHeight="false" outlineLevel="0" collapsed="false">
      <c r="A32" s="332" t="s">
        <v>111</v>
      </c>
      <c r="B32" s="326" t="s">
        <v>103</v>
      </c>
      <c r="C32" s="327"/>
      <c r="D32" s="328" t="s">
        <v>112</v>
      </c>
      <c r="E32" s="326" t="s">
        <v>113</v>
      </c>
      <c r="F32" s="329"/>
      <c r="G32" s="329"/>
      <c r="H32" s="329"/>
      <c r="I32" s="330"/>
      <c r="J32" s="331" t="s">
        <v>114</v>
      </c>
      <c r="K32" s="330"/>
    </row>
    <row r="33" customFormat="false" ht="14.25" hidden="false" customHeight="false" outlineLevel="0" collapsed="false">
      <c r="A33" s="307"/>
      <c r="B33" s="307"/>
      <c r="C33" s="307"/>
      <c r="D33" s="308"/>
      <c r="E33" s="307"/>
      <c r="F33" s="309"/>
      <c r="G33" s="309"/>
      <c r="H33" s="309"/>
      <c r="I33" s="309"/>
      <c r="J33" s="309"/>
    </row>
    <row r="34" s="252" customFormat="true" ht="24.95" hidden="false" customHeight="true" outlineLevel="0" collapsed="false">
      <c r="A34" s="333" t="s">
        <v>115</v>
      </c>
      <c r="B34" s="333"/>
      <c r="C34" s="333"/>
      <c r="D34" s="333"/>
      <c r="E34" s="333"/>
      <c r="F34" s="333"/>
      <c r="G34" s="333"/>
      <c r="H34" s="333"/>
      <c r="I34" s="333"/>
      <c r="J34" s="333"/>
      <c r="K34" s="333"/>
    </row>
    <row r="35" customFormat="false" ht="15.95" hidden="false" customHeight="true" outlineLevel="0" collapsed="false">
      <c r="A35" s="334" t="s">
        <v>116</v>
      </c>
      <c r="B35" s="334"/>
      <c r="C35" s="334"/>
      <c r="D35" s="334"/>
      <c r="E35" s="334"/>
      <c r="F35" s="334"/>
      <c r="G35" s="334"/>
      <c r="H35" s="334"/>
      <c r="I35" s="334"/>
      <c r="J35" s="334"/>
      <c r="K35" s="334"/>
    </row>
    <row r="36" customFormat="false" ht="15.95" hidden="false" customHeight="true" outlineLevel="0" collapsed="false">
      <c r="A36" s="334" t="s">
        <v>117</v>
      </c>
      <c r="B36" s="334"/>
      <c r="C36" s="334"/>
      <c r="D36" s="334"/>
      <c r="E36" s="334"/>
      <c r="F36" s="334"/>
      <c r="G36" s="334"/>
      <c r="H36" s="334"/>
      <c r="I36" s="334"/>
      <c r="J36" s="334"/>
      <c r="K36" s="334"/>
    </row>
    <row r="37" customFormat="false" ht="56.25" hidden="false" customHeight="true" outlineLevel="0" collapsed="false">
      <c r="A37" s="335" t="s">
        <v>118</v>
      </c>
      <c r="B37" s="335"/>
      <c r="C37" s="335"/>
      <c r="D37" s="335"/>
      <c r="E37" s="335"/>
      <c r="G37" s="336" t="s">
        <v>119</v>
      </c>
      <c r="H37" s="336"/>
      <c r="I37" s="336"/>
      <c r="J37" s="336"/>
      <c r="K37" s="336"/>
    </row>
    <row r="38" customFormat="false" ht="36" hidden="false" customHeight="true" outlineLevel="0" collapsed="false">
      <c r="A38" s="337" t="s">
        <v>120</v>
      </c>
      <c r="B38" s="337"/>
      <c r="C38" s="337"/>
      <c r="D38" s="337"/>
      <c r="E38" s="337"/>
      <c r="G38" s="338" t="s">
        <v>121</v>
      </c>
      <c r="H38" s="338"/>
      <c r="I38" s="338"/>
      <c r="J38" s="338"/>
      <c r="K38" s="338"/>
    </row>
  </sheetData>
  <mergeCells count="14">
    <mergeCell ref="D1:K1"/>
    <mergeCell ref="D2:K2"/>
    <mergeCell ref="G3:I3"/>
    <mergeCell ref="J7:K7"/>
    <mergeCell ref="A8:B8"/>
    <mergeCell ref="D22:K22"/>
    <mergeCell ref="A27:K27"/>
    <mergeCell ref="A34:K34"/>
    <mergeCell ref="A35:K35"/>
    <mergeCell ref="A36:K36"/>
    <mergeCell ref="A37:E37"/>
    <mergeCell ref="G37:K37"/>
    <mergeCell ref="A38:E38"/>
    <mergeCell ref="G38:K38"/>
  </mergeCells>
  <printOptions headings="false" gridLines="false" gridLinesSet="true" horizontalCentered="true" verticalCentered="true"/>
  <pageMargins left="0.590277777777778" right="0.590277777777778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A23" activeCellId="0" sqref="A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339" width="26.49"/>
    <col collapsed="false" customWidth="true" hidden="false" outlineLevel="0" max="2" min="2" style="340" width="6.62"/>
    <col collapsed="false" customWidth="true" hidden="false" outlineLevel="0" max="5" min="3" style="9" width="14.62"/>
    <col collapsed="false" customWidth="true" hidden="false" outlineLevel="0" max="12" min="6" style="9" width="15.62"/>
    <col collapsed="false" customWidth="true" hidden="false" outlineLevel="0" max="13" min="13" style="341" width="5.49"/>
    <col collapsed="false" customWidth="true" hidden="false" outlineLevel="0" max="14" min="14" style="9" width="7.12"/>
    <col collapsed="false" customWidth="false" hidden="false" outlineLevel="0" max="257" min="15" style="8" width="8.99"/>
  </cols>
  <sheetData>
    <row r="1" customFormat="false" ht="24" hidden="false" customHeight="true" outlineLevel="0" collapsed="false">
      <c r="A1" s="342"/>
      <c r="B1" s="343"/>
      <c r="C1" s="344"/>
      <c r="D1" s="344"/>
      <c r="E1" s="344"/>
      <c r="F1" s="344"/>
      <c r="G1" s="344"/>
      <c r="H1" s="344"/>
      <c r="I1" s="344"/>
      <c r="J1" s="344"/>
      <c r="K1" s="344"/>
      <c r="L1" s="344"/>
      <c r="M1" s="345"/>
      <c r="N1" s="342"/>
    </row>
    <row r="2" customFormat="false" ht="24" hidden="false" customHeight="true" outlineLevel="0" collapsed="false">
      <c r="A2" s="346" t="s">
        <v>122</v>
      </c>
      <c r="B2" s="347"/>
      <c r="C2" s="348"/>
      <c r="D2" s="348"/>
      <c r="E2" s="348"/>
      <c r="F2" s="348"/>
      <c r="G2" s="348"/>
      <c r="H2" s="348"/>
      <c r="I2" s="348"/>
      <c r="J2" s="348"/>
      <c r="K2" s="348"/>
      <c r="L2" s="348"/>
      <c r="M2" s="349"/>
      <c r="N2" s="339"/>
    </row>
    <row r="3" customFormat="false" ht="17.25" hidden="false" customHeight="true" outlineLevel="0" collapsed="false">
      <c r="A3" s="11"/>
      <c r="B3" s="11"/>
      <c r="C3" s="11"/>
      <c r="D3" s="11"/>
      <c r="E3" s="11"/>
      <c r="F3" s="350"/>
      <c r="G3" s="350"/>
      <c r="H3" s="350"/>
      <c r="I3" s="351"/>
      <c r="J3" s="351"/>
      <c r="K3" s="351"/>
      <c r="L3" s="351"/>
      <c r="M3" s="352"/>
      <c r="N3" s="339"/>
    </row>
    <row r="4" customFormat="false" ht="18.75" hidden="false" customHeight="true" outlineLevel="0" collapsed="false">
      <c r="A4" s="8"/>
      <c r="B4" s="353"/>
      <c r="C4" s="8"/>
      <c r="D4" s="8"/>
      <c r="E4" s="8"/>
      <c r="I4" s="354"/>
      <c r="J4" s="354"/>
      <c r="K4" s="354"/>
      <c r="L4" s="11"/>
      <c r="M4" s="355"/>
      <c r="N4" s="8"/>
    </row>
    <row r="5" customFormat="false" ht="12.75" hidden="false" customHeight="true" outlineLevel="0" collapsed="false">
      <c r="A5" s="356" t="s">
        <v>123</v>
      </c>
      <c r="B5" s="357"/>
      <c r="F5" s="339"/>
      <c r="G5" s="339"/>
      <c r="H5" s="339"/>
      <c r="I5" s="339"/>
      <c r="J5" s="339"/>
      <c r="K5" s="339"/>
      <c r="L5" s="339"/>
      <c r="M5" s="358"/>
      <c r="N5" s="339"/>
    </row>
    <row r="6" s="369" customFormat="true" ht="30" hidden="false" customHeight="true" outlineLevel="0" collapsed="false">
      <c r="A6" s="359" t="s">
        <v>1</v>
      </c>
      <c r="B6" s="359"/>
      <c r="C6" s="360" t="s">
        <v>2</v>
      </c>
      <c r="D6" s="361" t="s">
        <v>3</v>
      </c>
      <c r="E6" s="361" t="s">
        <v>4</v>
      </c>
      <c r="F6" s="362" t="s">
        <v>8</v>
      </c>
      <c r="G6" s="363" t="s">
        <v>3</v>
      </c>
      <c r="H6" s="363" t="s">
        <v>4</v>
      </c>
      <c r="I6" s="364" t="s">
        <v>10</v>
      </c>
      <c r="J6" s="365" t="s">
        <v>3</v>
      </c>
      <c r="K6" s="366" t="s">
        <v>4</v>
      </c>
      <c r="L6" s="362" t="s">
        <v>9</v>
      </c>
      <c r="M6" s="367"/>
      <c r="N6" s="368"/>
    </row>
    <row r="7" s="381" customFormat="true" ht="35.1" hidden="false" customHeight="true" outlineLevel="0" collapsed="false">
      <c r="A7" s="370" t="s">
        <v>124</v>
      </c>
      <c r="B7" s="177" t="s">
        <v>125</v>
      </c>
      <c r="C7" s="371" t="s">
        <v>126</v>
      </c>
      <c r="D7" s="372" t="s">
        <v>21</v>
      </c>
      <c r="E7" s="373" t="s">
        <v>21</v>
      </c>
      <c r="F7" s="374" t="s">
        <v>21</v>
      </c>
      <c r="G7" s="375" t="n">
        <v>43210</v>
      </c>
      <c r="H7" s="375" t="n">
        <v>43217</v>
      </c>
      <c r="I7" s="376" t="s">
        <v>18</v>
      </c>
      <c r="J7" s="377" t="n">
        <v>43210</v>
      </c>
      <c r="K7" s="378" t="n">
        <v>43217</v>
      </c>
      <c r="L7" s="379" t="s">
        <v>18</v>
      </c>
      <c r="M7" s="380"/>
      <c r="N7" s="34"/>
    </row>
    <row r="8" s="381" customFormat="true" ht="35.1" hidden="false" customHeight="true" outlineLevel="0" collapsed="false">
      <c r="A8" s="370" t="s">
        <v>127</v>
      </c>
      <c r="B8" s="177" t="s">
        <v>128</v>
      </c>
      <c r="C8" s="371" t="s">
        <v>129</v>
      </c>
      <c r="D8" s="372" t="n">
        <v>43213</v>
      </c>
      <c r="E8" s="373" t="s">
        <v>130</v>
      </c>
      <c r="F8" s="379" t="s">
        <v>131</v>
      </c>
      <c r="G8" s="382" t="s">
        <v>21</v>
      </c>
      <c r="H8" s="382" t="s">
        <v>21</v>
      </c>
      <c r="I8" s="383" t="s">
        <v>21</v>
      </c>
      <c r="J8" s="384" t="s">
        <v>21</v>
      </c>
      <c r="K8" s="385" t="s">
        <v>21</v>
      </c>
      <c r="L8" s="374" t="s">
        <v>21</v>
      </c>
      <c r="M8" s="380"/>
      <c r="N8" s="34"/>
    </row>
    <row r="9" s="391" customFormat="true" ht="35.1" hidden="false" customHeight="true" outlineLevel="0" collapsed="false">
      <c r="A9" s="386" t="s">
        <v>132</v>
      </c>
      <c r="B9" s="177" t="s">
        <v>133</v>
      </c>
      <c r="C9" s="387" t="s">
        <v>134</v>
      </c>
      <c r="D9" s="375" t="s">
        <v>21</v>
      </c>
      <c r="E9" s="388" t="s">
        <v>21</v>
      </c>
      <c r="F9" s="379" t="s">
        <v>21</v>
      </c>
      <c r="G9" s="382" t="n">
        <v>43210</v>
      </c>
      <c r="H9" s="382" t="n">
        <v>43217</v>
      </c>
      <c r="I9" s="376" t="s">
        <v>135</v>
      </c>
      <c r="J9" s="377" t="n">
        <v>43213</v>
      </c>
      <c r="K9" s="378" t="n">
        <v>43221</v>
      </c>
      <c r="L9" s="374" t="s">
        <v>17</v>
      </c>
      <c r="M9" s="389"/>
      <c r="N9" s="390"/>
    </row>
    <row r="10" s="381" customFormat="true" ht="35.1" hidden="false" customHeight="true" outlineLevel="0" collapsed="false">
      <c r="A10" s="370" t="s">
        <v>136</v>
      </c>
      <c r="B10" s="294" t="s">
        <v>137</v>
      </c>
      <c r="C10" s="371" t="s">
        <v>138</v>
      </c>
      <c r="D10" s="372" t="n">
        <v>43215</v>
      </c>
      <c r="E10" s="373" t="n">
        <v>43222</v>
      </c>
      <c r="F10" s="392" t="s">
        <v>15</v>
      </c>
      <c r="G10" s="393" t="n">
        <v>43215</v>
      </c>
      <c r="H10" s="393" t="n">
        <v>43222</v>
      </c>
      <c r="I10" s="394" t="s">
        <v>139</v>
      </c>
      <c r="J10" s="395" t="n">
        <v>43214</v>
      </c>
      <c r="K10" s="396" t="n">
        <v>43222</v>
      </c>
      <c r="L10" s="397" t="s">
        <v>140</v>
      </c>
      <c r="M10" s="380"/>
      <c r="N10" s="34"/>
    </row>
    <row r="11" s="381" customFormat="true" ht="35.1" hidden="false" customHeight="true" outlineLevel="0" collapsed="false">
      <c r="A11" s="370" t="s">
        <v>141</v>
      </c>
      <c r="B11" s="294" t="s">
        <v>142</v>
      </c>
      <c r="C11" s="371" t="s">
        <v>143</v>
      </c>
      <c r="D11" s="372" t="s">
        <v>21</v>
      </c>
      <c r="E11" s="373" t="s">
        <v>21</v>
      </c>
      <c r="F11" s="392" t="s">
        <v>21</v>
      </c>
      <c r="G11" s="398" t="n">
        <v>43214</v>
      </c>
      <c r="H11" s="398" t="n">
        <v>43222</v>
      </c>
      <c r="I11" s="399" t="s">
        <v>16</v>
      </c>
      <c r="J11" s="400" t="n">
        <v>43214</v>
      </c>
      <c r="K11" s="401" t="n">
        <v>43222</v>
      </c>
      <c r="L11" s="392" t="s">
        <v>15</v>
      </c>
      <c r="M11" s="380"/>
      <c r="N11" s="34"/>
    </row>
    <row r="12" s="381" customFormat="true" ht="35.1" hidden="false" customHeight="true" outlineLevel="0" collapsed="false">
      <c r="A12" s="402" t="s">
        <v>144</v>
      </c>
      <c r="B12" s="403" t="s">
        <v>145</v>
      </c>
      <c r="C12" s="404" t="s">
        <v>37</v>
      </c>
      <c r="D12" s="405" t="n">
        <v>43217</v>
      </c>
      <c r="E12" s="406" t="n">
        <v>43222</v>
      </c>
      <c r="F12" s="407" t="s">
        <v>146</v>
      </c>
      <c r="G12" s="408" t="s">
        <v>21</v>
      </c>
      <c r="H12" s="408" t="s">
        <v>21</v>
      </c>
      <c r="I12" s="409" t="s">
        <v>21</v>
      </c>
      <c r="J12" s="410" t="s">
        <v>21</v>
      </c>
      <c r="K12" s="411" t="s">
        <v>21</v>
      </c>
      <c r="L12" s="407" t="s">
        <v>21</v>
      </c>
      <c r="M12" s="380"/>
      <c r="N12" s="34"/>
    </row>
    <row r="13" s="381" customFormat="true" ht="35.1" hidden="false" customHeight="true" outlineLevel="0" collapsed="false">
      <c r="A13" s="370" t="s">
        <v>147</v>
      </c>
      <c r="B13" s="177" t="s">
        <v>148</v>
      </c>
      <c r="C13" s="371" t="s">
        <v>149</v>
      </c>
      <c r="D13" s="372" t="s">
        <v>21</v>
      </c>
      <c r="E13" s="373" t="s">
        <v>21</v>
      </c>
      <c r="F13" s="374" t="s">
        <v>21</v>
      </c>
      <c r="G13" s="375" t="n">
        <v>43214</v>
      </c>
      <c r="H13" s="375" t="n">
        <v>43222</v>
      </c>
      <c r="I13" s="376" t="s">
        <v>150</v>
      </c>
      <c r="J13" s="412" t="n">
        <v>43214</v>
      </c>
      <c r="K13" s="413" t="n">
        <v>43222</v>
      </c>
      <c r="L13" s="414" t="s">
        <v>25</v>
      </c>
      <c r="M13" s="380"/>
      <c r="N13" s="34"/>
    </row>
    <row r="14" s="381" customFormat="true" ht="35.1" hidden="false" customHeight="true" outlineLevel="0" collapsed="false">
      <c r="A14" s="370" t="s">
        <v>127</v>
      </c>
      <c r="B14" s="177" t="s">
        <v>125</v>
      </c>
      <c r="C14" s="371" t="s">
        <v>151</v>
      </c>
      <c r="D14" s="372" t="s">
        <v>21</v>
      </c>
      <c r="E14" s="373" t="s">
        <v>21</v>
      </c>
      <c r="F14" s="374" t="s">
        <v>21</v>
      </c>
      <c r="G14" s="375" t="n">
        <v>43215</v>
      </c>
      <c r="H14" s="375" t="n">
        <v>43227</v>
      </c>
      <c r="I14" s="376" t="s">
        <v>24</v>
      </c>
      <c r="J14" s="415" t="n">
        <v>43215</v>
      </c>
      <c r="K14" s="416" t="n">
        <v>43227</v>
      </c>
      <c r="L14" s="379" t="s">
        <v>24</v>
      </c>
      <c r="M14" s="380"/>
      <c r="N14" s="34"/>
    </row>
    <row r="15" s="381" customFormat="true" ht="35.1" hidden="false" customHeight="true" outlineLevel="0" collapsed="false">
      <c r="A15" s="370" t="s">
        <v>152</v>
      </c>
      <c r="B15" s="177" t="s">
        <v>128</v>
      </c>
      <c r="C15" s="371" t="s">
        <v>153</v>
      </c>
      <c r="D15" s="372" t="n">
        <v>43221</v>
      </c>
      <c r="E15" s="373" t="s">
        <v>154</v>
      </c>
      <c r="F15" s="379" t="s">
        <v>155</v>
      </c>
      <c r="G15" s="382" t="s">
        <v>21</v>
      </c>
      <c r="H15" s="382" t="s">
        <v>21</v>
      </c>
      <c r="I15" s="383" t="s">
        <v>21</v>
      </c>
      <c r="J15" s="384" t="s">
        <v>21</v>
      </c>
      <c r="K15" s="385" t="s">
        <v>21</v>
      </c>
      <c r="L15" s="374" t="s">
        <v>21</v>
      </c>
      <c r="M15" s="380"/>
      <c r="N15" s="34"/>
    </row>
    <row r="16" s="391" customFormat="true" ht="35.1" hidden="false" customHeight="true" outlineLevel="0" collapsed="false">
      <c r="A16" s="386" t="s">
        <v>132</v>
      </c>
      <c r="B16" s="177" t="s">
        <v>133</v>
      </c>
      <c r="C16" s="387" t="s">
        <v>156</v>
      </c>
      <c r="D16" s="375" t="s">
        <v>21</v>
      </c>
      <c r="E16" s="388" t="s">
        <v>21</v>
      </c>
      <c r="F16" s="379" t="s">
        <v>21</v>
      </c>
      <c r="G16" s="382" t="n">
        <v>43215</v>
      </c>
      <c r="H16" s="382" t="n">
        <v>43227</v>
      </c>
      <c r="I16" s="376" t="s">
        <v>157</v>
      </c>
      <c r="J16" s="415" t="n">
        <v>43216</v>
      </c>
      <c r="K16" s="416" t="n">
        <v>43228</v>
      </c>
      <c r="L16" s="374" t="s">
        <v>23</v>
      </c>
      <c r="M16" s="389"/>
      <c r="N16" s="390"/>
    </row>
    <row r="17" s="381" customFormat="true" ht="35.1" hidden="false" customHeight="true" outlineLevel="0" collapsed="false">
      <c r="A17" s="370" t="s">
        <v>158</v>
      </c>
      <c r="B17" s="294" t="s">
        <v>137</v>
      </c>
      <c r="C17" s="371" t="s">
        <v>159</v>
      </c>
      <c r="D17" s="372" t="n">
        <v>43222</v>
      </c>
      <c r="E17" s="373" t="n">
        <v>43230</v>
      </c>
      <c r="F17" s="392" t="s">
        <v>28</v>
      </c>
      <c r="G17" s="393" t="n">
        <v>43222</v>
      </c>
      <c r="H17" s="393" t="n">
        <v>43231</v>
      </c>
      <c r="I17" s="394" t="s">
        <v>160</v>
      </c>
      <c r="J17" s="395" t="n">
        <v>43221</v>
      </c>
      <c r="K17" s="396" t="n">
        <v>43231</v>
      </c>
      <c r="L17" s="397" t="s">
        <v>161</v>
      </c>
      <c r="M17" s="380"/>
      <c r="N17" s="34"/>
    </row>
    <row r="18" s="427" customFormat="true" ht="35.1" hidden="false" customHeight="true" outlineLevel="0" collapsed="false">
      <c r="A18" s="417" t="s">
        <v>162</v>
      </c>
      <c r="B18" s="276" t="s">
        <v>163</v>
      </c>
      <c r="C18" s="418" t="s">
        <v>37</v>
      </c>
      <c r="D18" s="419" t="s">
        <v>21</v>
      </c>
      <c r="E18" s="420" t="s">
        <v>21</v>
      </c>
      <c r="F18" s="421" t="s">
        <v>21</v>
      </c>
      <c r="G18" s="422" t="n">
        <v>43216</v>
      </c>
      <c r="H18" s="422" t="n">
        <v>43228</v>
      </c>
      <c r="I18" s="423" t="s">
        <v>23</v>
      </c>
      <c r="J18" s="424" t="n">
        <v>43216</v>
      </c>
      <c r="K18" s="425" t="n">
        <v>43228</v>
      </c>
      <c r="L18" s="426" t="s">
        <v>164</v>
      </c>
      <c r="M18" s="389"/>
      <c r="N18" s="389"/>
    </row>
    <row r="19" s="381" customFormat="true" ht="35.1" hidden="false" customHeight="true" outlineLevel="0" collapsed="false">
      <c r="A19" s="370" t="s">
        <v>165</v>
      </c>
      <c r="B19" s="294" t="s">
        <v>142</v>
      </c>
      <c r="C19" s="371" t="s">
        <v>166</v>
      </c>
      <c r="D19" s="372" t="s">
        <v>21</v>
      </c>
      <c r="E19" s="373" t="s">
        <v>21</v>
      </c>
      <c r="F19" s="392" t="s">
        <v>21</v>
      </c>
      <c r="G19" s="398" t="n">
        <v>43217</v>
      </c>
      <c r="H19" s="398" t="n">
        <v>43229</v>
      </c>
      <c r="I19" s="399" t="s">
        <v>22</v>
      </c>
      <c r="J19" s="400" t="n">
        <v>43218</v>
      </c>
      <c r="K19" s="401" t="n">
        <v>43230</v>
      </c>
      <c r="L19" s="392" t="s">
        <v>28</v>
      </c>
      <c r="M19" s="380"/>
      <c r="N19" s="34"/>
    </row>
    <row r="20" s="427" customFormat="true" ht="35.1" hidden="false" customHeight="true" outlineLevel="0" collapsed="false">
      <c r="A20" s="370" t="s">
        <v>167</v>
      </c>
      <c r="B20" s="177" t="s">
        <v>168</v>
      </c>
      <c r="C20" s="371" t="s">
        <v>169</v>
      </c>
      <c r="D20" s="372" t="n">
        <v>43221</v>
      </c>
      <c r="E20" s="373" t="n">
        <v>43229</v>
      </c>
      <c r="F20" s="379" t="s">
        <v>27</v>
      </c>
      <c r="G20" s="382" t="s">
        <v>21</v>
      </c>
      <c r="H20" s="382" t="s">
        <v>21</v>
      </c>
      <c r="I20" s="376" t="s">
        <v>21</v>
      </c>
      <c r="J20" s="377" t="s">
        <v>21</v>
      </c>
      <c r="K20" s="378" t="s">
        <v>21</v>
      </c>
      <c r="L20" s="374" t="s">
        <v>21</v>
      </c>
      <c r="M20" s="389"/>
      <c r="N20" s="389"/>
    </row>
    <row r="21" s="428" customFormat="true" ht="35.1" hidden="false" customHeight="true" outlineLevel="0" collapsed="false">
      <c r="A21" s="417" t="s">
        <v>170</v>
      </c>
      <c r="B21" s="276" t="s">
        <v>171</v>
      </c>
      <c r="C21" s="418" t="s">
        <v>66</v>
      </c>
      <c r="D21" s="419" t="s">
        <v>21</v>
      </c>
      <c r="E21" s="420" t="s">
        <v>21</v>
      </c>
      <c r="F21" s="421" t="s">
        <v>21</v>
      </c>
      <c r="G21" s="422" t="n">
        <v>43221</v>
      </c>
      <c r="H21" s="422" t="n">
        <v>43231</v>
      </c>
      <c r="I21" s="423" t="s">
        <v>172</v>
      </c>
      <c r="J21" s="424" t="n">
        <v>43221</v>
      </c>
      <c r="K21" s="425" t="n">
        <v>43231</v>
      </c>
      <c r="L21" s="421" t="s">
        <v>173</v>
      </c>
      <c r="M21" s="380"/>
      <c r="N21" s="380"/>
    </row>
    <row r="22" s="381" customFormat="true" ht="35.1" hidden="false" customHeight="true" outlineLevel="0" collapsed="false">
      <c r="A22" s="429" t="s">
        <v>144</v>
      </c>
      <c r="B22" s="430" t="s">
        <v>145</v>
      </c>
      <c r="C22" s="431" t="s">
        <v>66</v>
      </c>
      <c r="D22" s="432" t="n">
        <v>43227</v>
      </c>
      <c r="E22" s="433" t="n">
        <v>43231</v>
      </c>
      <c r="F22" s="434" t="s">
        <v>172</v>
      </c>
      <c r="G22" s="435" t="s">
        <v>21</v>
      </c>
      <c r="H22" s="435" t="s">
        <v>21</v>
      </c>
      <c r="I22" s="436" t="s">
        <v>21</v>
      </c>
      <c r="J22" s="437" t="s">
        <v>21</v>
      </c>
      <c r="K22" s="438" t="s">
        <v>21</v>
      </c>
      <c r="L22" s="434" t="s">
        <v>21</v>
      </c>
      <c r="M22" s="380"/>
      <c r="N22" s="34"/>
    </row>
    <row r="23" s="381" customFormat="true" ht="35.1" hidden="false" customHeight="true" outlineLevel="0" collapsed="false">
      <c r="A23" s="439" t="s">
        <v>147</v>
      </c>
      <c r="B23" s="440" t="s">
        <v>148</v>
      </c>
      <c r="C23" s="441" t="s">
        <v>174</v>
      </c>
      <c r="D23" s="442" t="s">
        <v>21</v>
      </c>
      <c r="E23" s="443" t="s">
        <v>21</v>
      </c>
      <c r="F23" s="444" t="s">
        <v>21</v>
      </c>
      <c r="G23" s="442" t="n">
        <v>43221</v>
      </c>
      <c r="H23" s="442" t="n">
        <v>43231</v>
      </c>
      <c r="I23" s="445" t="s">
        <v>175</v>
      </c>
      <c r="J23" s="446" t="n">
        <v>43221</v>
      </c>
      <c r="K23" s="447" t="n">
        <v>43231</v>
      </c>
      <c r="L23" s="448" t="s">
        <v>33</v>
      </c>
      <c r="M23" s="380"/>
      <c r="N23" s="34"/>
    </row>
  </sheetData>
  <mergeCells count="3">
    <mergeCell ref="C1:L1"/>
    <mergeCell ref="C2:L2"/>
    <mergeCell ref="A6:B6"/>
  </mergeCells>
  <printOptions headings="false" gridLines="false" gridLinesSet="true" horizontalCentered="true" verticalCentered="true"/>
  <pageMargins left="0.551388888888889" right="0.315277777777778" top="0.039583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4" activeCellId="0" sqref="A14"/>
    </sheetView>
  </sheetViews>
  <sheetFormatPr defaultColWidth="8.9921875" defaultRowHeight="21.95" zeroHeight="false" outlineLevelRow="0" outlineLevelCol="0"/>
  <cols>
    <col collapsed="false" customWidth="true" hidden="false" outlineLevel="0" max="1" min="1" style="339" width="21.62"/>
    <col collapsed="false" customWidth="true" hidden="false" outlineLevel="0" max="2" min="2" style="340" width="5.62"/>
    <col collapsed="false" customWidth="true" hidden="false" outlineLevel="0" max="14" min="3" style="9" width="11.62"/>
    <col collapsed="false" customWidth="true" hidden="false" outlineLevel="0" max="15" min="15" style="449" width="11.62"/>
    <col collapsed="false" customWidth="true" hidden="false" outlineLevel="0" max="16" min="16" style="341" width="7.12"/>
    <col collapsed="false" customWidth="true" hidden="false" outlineLevel="0" max="17" min="17" style="9" width="7.12"/>
    <col collapsed="false" customWidth="false" hidden="false" outlineLevel="0" max="257" min="18" style="8" width="8.99"/>
  </cols>
  <sheetData>
    <row r="1" customFormat="false" ht="24" hidden="false" customHeight="true" outlineLevel="0" collapsed="false">
      <c r="A1" s="342"/>
      <c r="B1" s="342"/>
      <c r="C1" s="344"/>
      <c r="D1" s="344"/>
      <c r="E1" s="344"/>
      <c r="F1" s="344"/>
      <c r="G1" s="344"/>
      <c r="H1" s="344"/>
      <c r="I1" s="344"/>
      <c r="J1" s="344"/>
      <c r="K1" s="344"/>
      <c r="L1" s="344"/>
      <c r="M1" s="344"/>
      <c r="N1" s="344"/>
      <c r="O1" s="344"/>
      <c r="P1" s="345"/>
      <c r="Q1" s="342"/>
    </row>
    <row r="2" customFormat="false" ht="26.25" hidden="false" customHeight="true" outlineLevel="0" collapsed="false">
      <c r="A2" s="450" t="s">
        <v>122</v>
      </c>
      <c r="B2" s="450"/>
      <c r="C2" s="348"/>
      <c r="D2" s="348"/>
      <c r="E2" s="348"/>
      <c r="F2" s="348"/>
      <c r="G2" s="348"/>
      <c r="H2" s="348"/>
      <c r="I2" s="348"/>
      <c r="J2" s="348"/>
      <c r="K2" s="348"/>
      <c r="L2" s="348"/>
      <c r="M2" s="348"/>
      <c r="N2" s="348"/>
      <c r="O2" s="348"/>
      <c r="P2" s="451"/>
      <c r="Q2" s="339"/>
    </row>
    <row r="3" customFormat="false" ht="18.75" hidden="false" customHeight="true" outlineLevel="0" collapsed="false">
      <c r="A3" s="11"/>
      <c r="B3" s="11"/>
      <c r="C3" s="11"/>
      <c r="D3" s="11"/>
      <c r="E3" s="11"/>
      <c r="F3" s="452"/>
      <c r="G3" s="452"/>
      <c r="H3" s="452"/>
      <c r="I3" s="10"/>
      <c r="J3" s="10"/>
      <c r="K3" s="10"/>
      <c r="L3" s="10"/>
      <c r="M3" s="10"/>
      <c r="N3" s="10"/>
      <c r="O3" s="11"/>
      <c r="P3" s="352"/>
      <c r="Q3" s="339"/>
    </row>
    <row r="4" customFormat="false" ht="21.95" hidden="false" customHeight="true" outlineLevel="0" collapsed="false">
      <c r="A4" s="11"/>
      <c r="B4" s="11"/>
      <c r="C4" s="11"/>
      <c r="D4" s="11"/>
      <c r="E4" s="11"/>
      <c r="F4" s="453"/>
      <c r="G4" s="453"/>
      <c r="H4" s="453"/>
      <c r="I4" s="10"/>
      <c r="J4" s="10"/>
      <c r="K4" s="10"/>
      <c r="L4" s="10"/>
      <c r="M4" s="10"/>
      <c r="N4" s="10"/>
      <c r="O4" s="11"/>
      <c r="P4" s="352"/>
      <c r="Q4" s="339"/>
    </row>
    <row r="5" customFormat="false" ht="15.95" hidden="false" customHeight="true" outlineLevel="0" collapsed="false">
      <c r="A5" s="454" t="s">
        <v>176</v>
      </c>
      <c r="B5" s="357"/>
      <c r="F5" s="339"/>
      <c r="G5" s="339"/>
      <c r="H5" s="339"/>
      <c r="I5" s="339"/>
      <c r="J5" s="339"/>
      <c r="K5" s="339"/>
      <c r="L5" s="339"/>
      <c r="M5" s="339"/>
      <c r="N5" s="339"/>
      <c r="O5" s="455"/>
      <c r="P5" s="358"/>
      <c r="Q5" s="339"/>
    </row>
    <row r="6" s="369" customFormat="true" ht="30" hidden="false" customHeight="true" outlineLevel="0" collapsed="false">
      <c r="A6" s="15" t="s">
        <v>1</v>
      </c>
      <c r="B6" s="15"/>
      <c r="C6" s="16" t="s">
        <v>2</v>
      </c>
      <c r="D6" s="456" t="s">
        <v>3</v>
      </c>
      <c r="E6" s="456" t="s">
        <v>4</v>
      </c>
      <c r="F6" s="457" t="s">
        <v>5</v>
      </c>
      <c r="G6" s="458" t="s">
        <v>3</v>
      </c>
      <c r="H6" s="440" t="s">
        <v>4</v>
      </c>
      <c r="I6" s="459" t="s">
        <v>7</v>
      </c>
      <c r="J6" s="440" t="s">
        <v>3</v>
      </c>
      <c r="K6" s="440" t="s">
        <v>4</v>
      </c>
      <c r="L6" s="460" t="s">
        <v>52</v>
      </c>
      <c r="M6" s="458" t="s">
        <v>3</v>
      </c>
      <c r="N6" s="440" t="s">
        <v>4</v>
      </c>
      <c r="O6" s="459" t="s">
        <v>51</v>
      </c>
      <c r="P6" s="367"/>
      <c r="Q6" s="368"/>
    </row>
    <row r="7" s="474" customFormat="true" ht="39.95" hidden="false" customHeight="true" outlineLevel="0" collapsed="false">
      <c r="A7" s="461" t="s">
        <v>177</v>
      </c>
      <c r="B7" s="177" t="s">
        <v>178</v>
      </c>
      <c r="C7" s="462" t="s">
        <v>179</v>
      </c>
      <c r="D7" s="463" t="n">
        <v>43213</v>
      </c>
      <c r="E7" s="464" t="n">
        <v>43221</v>
      </c>
      <c r="F7" s="465" t="s">
        <v>180</v>
      </c>
      <c r="G7" s="466" t="n">
        <v>43214</v>
      </c>
      <c r="H7" s="467" t="n">
        <v>43222</v>
      </c>
      <c r="I7" s="468" t="s">
        <v>181</v>
      </c>
      <c r="J7" s="469" t="s">
        <v>21</v>
      </c>
      <c r="K7" s="470" t="s">
        <v>21</v>
      </c>
      <c r="L7" s="471" t="s">
        <v>21</v>
      </c>
      <c r="M7" s="472" t="s">
        <v>21</v>
      </c>
      <c r="N7" s="473" t="s">
        <v>21</v>
      </c>
      <c r="O7" s="468" t="s">
        <v>21</v>
      </c>
      <c r="P7" s="380"/>
      <c r="Q7" s="34"/>
    </row>
    <row r="8" customFormat="false" ht="39.95" hidden="false" customHeight="true" outlineLevel="0" collapsed="false">
      <c r="A8" s="475" t="s">
        <v>182</v>
      </c>
      <c r="B8" s="476" t="s">
        <v>183</v>
      </c>
      <c r="C8" s="477" t="s">
        <v>55</v>
      </c>
      <c r="D8" s="478" t="s">
        <v>21</v>
      </c>
      <c r="E8" s="479" t="s">
        <v>21</v>
      </c>
      <c r="F8" s="480" t="s">
        <v>21</v>
      </c>
      <c r="G8" s="481" t="s">
        <v>21</v>
      </c>
      <c r="H8" s="482" t="s">
        <v>21</v>
      </c>
      <c r="I8" s="483" t="s">
        <v>21</v>
      </c>
      <c r="J8" s="484" t="n">
        <v>43213</v>
      </c>
      <c r="K8" s="485" t="n">
        <v>43217</v>
      </c>
      <c r="L8" s="486" t="s">
        <v>135</v>
      </c>
      <c r="M8" s="487" t="n">
        <v>43215</v>
      </c>
      <c r="N8" s="488" t="n">
        <v>43221</v>
      </c>
      <c r="O8" s="489" t="s">
        <v>17</v>
      </c>
      <c r="P8" s="490"/>
      <c r="Q8" s="8"/>
    </row>
    <row r="9" s="474" customFormat="true" ht="39.95" hidden="false" customHeight="true" outlineLevel="0" collapsed="false">
      <c r="A9" s="491" t="s">
        <v>184</v>
      </c>
      <c r="B9" s="276" t="s">
        <v>185</v>
      </c>
      <c r="C9" s="492" t="s">
        <v>37</v>
      </c>
      <c r="D9" s="493" t="n">
        <v>43214</v>
      </c>
      <c r="E9" s="494" t="n">
        <v>43222</v>
      </c>
      <c r="F9" s="495" t="s">
        <v>150</v>
      </c>
      <c r="G9" s="496" t="n">
        <v>43215</v>
      </c>
      <c r="H9" s="497" t="s">
        <v>186</v>
      </c>
      <c r="I9" s="498" t="s">
        <v>187</v>
      </c>
      <c r="J9" s="499" t="s">
        <v>21</v>
      </c>
      <c r="K9" s="500" t="s">
        <v>21</v>
      </c>
      <c r="L9" s="501" t="s">
        <v>21</v>
      </c>
      <c r="M9" s="502" t="s">
        <v>21</v>
      </c>
      <c r="N9" s="503" t="s">
        <v>21</v>
      </c>
      <c r="O9" s="498" t="s">
        <v>21</v>
      </c>
      <c r="P9" s="380"/>
      <c r="Q9" s="34"/>
    </row>
    <row r="10" s="474" customFormat="true" ht="39.95" hidden="false" customHeight="true" outlineLevel="0" collapsed="false">
      <c r="A10" s="504" t="s">
        <v>93</v>
      </c>
      <c r="B10" s="177" t="s">
        <v>188</v>
      </c>
      <c r="C10" s="505" t="s">
        <v>189</v>
      </c>
      <c r="D10" s="506" t="n">
        <v>43215</v>
      </c>
      <c r="E10" s="507" t="n">
        <v>43227</v>
      </c>
      <c r="F10" s="508" t="s">
        <v>24</v>
      </c>
      <c r="G10" s="509" t="n">
        <v>43215</v>
      </c>
      <c r="H10" s="510" t="n">
        <v>43227</v>
      </c>
      <c r="I10" s="511" t="s">
        <v>24</v>
      </c>
      <c r="J10" s="512" t="s">
        <v>21</v>
      </c>
      <c r="K10" s="513" t="s">
        <v>21</v>
      </c>
      <c r="L10" s="514" t="s">
        <v>21</v>
      </c>
      <c r="M10" s="515" t="s">
        <v>21</v>
      </c>
      <c r="N10" s="516" t="s">
        <v>21</v>
      </c>
      <c r="O10" s="517" t="s">
        <v>21</v>
      </c>
      <c r="P10" s="380"/>
      <c r="Q10" s="34"/>
    </row>
    <row r="11" s="474" customFormat="true" ht="39.95" hidden="false" customHeight="true" outlineLevel="0" collapsed="false">
      <c r="A11" s="461" t="s">
        <v>190</v>
      </c>
      <c r="B11" s="177" t="s">
        <v>178</v>
      </c>
      <c r="C11" s="462" t="s">
        <v>191</v>
      </c>
      <c r="D11" s="518" t="n">
        <v>43216</v>
      </c>
      <c r="E11" s="519" t="n">
        <v>43228</v>
      </c>
      <c r="F11" s="465" t="s">
        <v>164</v>
      </c>
      <c r="G11" s="466" t="n">
        <v>43217</v>
      </c>
      <c r="H11" s="520" t="n">
        <v>43229</v>
      </c>
      <c r="I11" s="468" t="s">
        <v>27</v>
      </c>
      <c r="J11" s="469" t="s">
        <v>21</v>
      </c>
      <c r="K11" s="470" t="s">
        <v>21</v>
      </c>
      <c r="L11" s="471" t="s">
        <v>21</v>
      </c>
      <c r="M11" s="472" t="s">
        <v>21</v>
      </c>
      <c r="N11" s="473" t="s">
        <v>21</v>
      </c>
      <c r="O11" s="468" t="s">
        <v>21</v>
      </c>
      <c r="P11" s="380"/>
      <c r="Q11" s="34"/>
    </row>
    <row r="12" s="474" customFormat="true" ht="39.95" hidden="false" customHeight="true" outlineLevel="0" collapsed="false">
      <c r="A12" s="521" t="s">
        <v>141</v>
      </c>
      <c r="B12" s="522" t="s">
        <v>192</v>
      </c>
      <c r="C12" s="523" t="s">
        <v>193</v>
      </c>
      <c r="D12" s="524" t="n">
        <v>43217</v>
      </c>
      <c r="E12" s="525" t="n">
        <v>43229</v>
      </c>
      <c r="F12" s="526" t="s">
        <v>27</v>
      </c>
      <c r="G12" s="527" t="n">
        <v>43221</v>
      </c>
      <c r="H12" s="528" t="n">
        <v>43230</v>
      </c>
      <c r="I12" s="529" t="s">
        <v>194</v>
      </c>
      <c r="J12" s="530" t="s">
        <v>21</v>
      </c>
      <c r="K12" s="531" t="s">
        <v>21</v>
      </c>
      <c r="L12" s="532" t="s">
        <v>21</v>
      </c>
      <c r="M12" s="533" t="s">
        <v>21</v>
      </c>
      <c r="N12" s="513" t="s">
        <v>21</v>
      </c>
      <c r="O12" s="517" t="s">
        <v>21</v>
      </c>
      <c r="P12" s="380"/>
      <c r="Q12" s="34"/>
    </row>
    <row r="13" s="545" customFormat="true" ht="39.95" hidden="false" customHeight="true" outlineLevel="0" collapsed="false">
      <c r="A13" s="491" t="s">
        <v>195</v>
      </c>
      <c r="B13" s="430" t="s">
        <v>183</v>
      </c>
      <c r="C13" s="492" t="s">
        <v>37</v>
      </c>
      <c r="D13" s="493" t="s">
        <v>21</v>
      </c>
      <c r="E13" s="494" t="s">
        <v>21</v>
      </c>
      <c r="F13" s="534" t="s">
        <v>21</v>
      </c>
      <c r="G13" s="535" t="s">
        <v>21</v>
      </c>
      <c r="H13" s="536" t="s">
        <v>21</v>
      </c>
      <c r="I13" s="537" t="s">
        <v>21</v>
      </c>
      <c r="J13" s="538" t="n">
        <v>43215</v>
      </c>
      <c r="K13" s="539" t="n">
        <v>43227</v>
      </c>
      <c r="L13" s="540" t="s">
        <v>157</v>
      </c>
      <c r="M13" s="541" t="n">
        <v>43216</v>
      </c>
      <c r="N13" s="542" t="n">
        <v>43228</v>
      </c>
      <c r="O13" s="543" t="s">
        <v>23</v>
      </c>
      <c r="P13" s="544"/>
    </row>
    <row r="14" s="474" customFormat="true" ht="39.95" hidden="false" customHeight="true" outlineLevel="0" collapsed="false">
      <c r="A14" s="546" t="s">
        <v>184</v>
      </c>
      <c r="B14" s="547" t="s">
        <v>185</v>
      </c>
      <c r="C14" s="548" t="s">
        <v>66</v>
      </c>
      <c r="D14" s="549" t="n">
        <v>43221</v>
      </c>
      <c r="E14" s="550" t="n">
        <v>43231</v>
      </c>
      <c r="F14" s="551" t="s">
        <v>175</v>
      </c>
      <c r="G14" s="552" t="n">
        <v>43227</v>
      </c>
      <c r="H14" s="553" t="s">
        <v>196</v>
      </c>
      <c r="I14" s="554" t="s">
        <v>197</v>
      </c>
      <c r="J14" s="555" t="s">
        <v>21</v>
      </c>
      <c r="K14" s="556" t="s">
        <v>21</v>
      </c>
      <c r="L14" s="557" t="s">
        <v>21</v>
      </c>
      <c r="M14" s="558" t="s">
        <v>21</v>
      </c>
      <c r="N14" s="559" t="s">
        <v>21</v>
      </c>
      <c r="O14" s="554" t="s">
        <v>21</v>
      </c>
      <c r="P14" s="380"/>
      <c r="Q14" s="34"/>
    </row>
    <row r="15" customFormat="false" ht="21.95" hidden="false" customHeight="true" outlineLevel="0" collapsed="false">
      <c r="F15" s="560"/>
      <c r="G15" s="560"/>
      <c r="H15" s="560"/>
    </row>
    <row r="20" customFormat="false" ht="21.95" hidden="false" customHeight="true" outlineLevel="0" collapsed="false">
      <c r="I20" s="561"/>
      <c r="J20" s="561"/>
      <c r="K20" s="561"/>
    </row>
    <row r="25" customFormat="false" ht="21.95" hidden="false" customHeight="true" outlineLevel="0" collapsed="false">
      <c r="A25" s="562"/>
      <c r="B25" s="563"/>
      <c r="C25" s="564"/>
      <c r="D25" s="564"/>
      <c r="E25" s="564"/>
    </row>
  </sheetData>
  <mergeCells count="3">
    <mergeCell ref="C1:O1"/>
    <mergeCell ref="C2:O2"/>
    <mergeCell ref="A6:B6"/>
  </mergeCells>
  <printOptions headings="false" gridLines="false" gridLinesSet="true" horizontalCentered="true" verticalCentered="true"/>
  <pageMargins left="0.551388888888889" right="0.31527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21.36"/>
    <col collapsed="false" customWidth="true" hidden="false" outlineLevel="0" max="2" min="2" style="565" width="5.75"/>
    <col collapsed="false" customWidth="true" hidden="false" outlineLevel="0" max="3" min="3" style="2" width="7.62"/>
    <col collapsed="false" customWidth="true" hidden="false" outlineLevel="0" max="12" min="4" style="2" width="11.62"/>
    <col collapsed="false" customWidth="false" hidden="false" outlineLevel="0" max="257" min="13" style="3" width="8.99"/>
  </cols>
  <sheetData>
    <row r="1" customFormat="false" ht="14.25" hidden="false" customHeight="false" outlineLevel="0" collapsed="false">
      <c r="A1" s="1"/>
    </row>
    <row r="2" customFormat="false" ht="27" hidden="false" customHeight="false" outlineLevel="0" collapsed="false">
      <c r="A2" s="1"/>
      <c r="C2" s="566"/>
      <c r="D2" s="566"/>
      <c r="E2" s="566"/>
      <c r="F2" s="566"/>
      <c r="G2" s="566"/>
      <c r="H2" s="566"/>
      <c r="I2" s="566"/>
      <c r="J2" s="566"/>
      <c r="K2" s="566"/>
      <c r="L2" s="566"/>
    </row>
    <row r="3" customFormat="false" ht="23.25" hidden="false" customHeight="true" outlineLevel="0" collapsed="false">
      <c r="A3" s="1"/>
      <c r="C3" s="567"/>
      <c r="D3" s="567"/>
      <c r="E3" s="567"/>
      <c r="F3" s="567"/>
      <c r="G3" s="567"/>
      <c r="H3" s="567"/>
      <c r="I3" s="567"/>
      <c r="J3" s="567"/>
      <c r="K3" s="567"/>
      <c r="L3" s="567"/>
    </row>
    <row r="4" customFormat="false" ht="14.25" hidden="false" customHeight="true" outlineLevel="0" collapsed="false">
      <c r="B4" s="568"/>
      <c r="F4" s="453"/>
      <c r="G4" s="453"/>
      <c r="H4" s="453"/>
      <c r="I4" s="80"/>
      <c r="J4" s="80"/>
      <c r="K4" s="80"/>
      <c r="L4" s="569"/>
    </row>
    <row r="5" customFormat="false" ht="15" hidden="false" customHeight="true" outlineLevel="0" collapsed="false">
      <c r="B5" s="568"/>
      <c r="F5" s="453"/>
      <c r="G5" s="453"/>
      <c r="H5" s="453"/>
      <c r="I5" s="80"/>
      <c r="J5" s="80"/>
      <c r="K5" s="80"/>
      <c r="L5" s="569"/>
    </row>
    <row r="6" customFormat="false" ht="15" hidden="false" customHeight="true" outlineLevel="0" collapsed="false">
      <c r="B6" s="568"/>
      <c r="F6" s="453"/>
      <c r="G6" s="453"/>
      <c r="H6" s="453"/>
      <c r="I6" s="80"/>
      <c r="J6" s="80"/>
      <c r="K6" s="80"/>
      <c r="L6" s="569"/>
    </row>
    <row r="7" s="35" customFormat="true" ht="19.5" hidden="false" customHeight="true" outlineLevel="0" collapsed="false">
      <c r="A7" s="570"/>
      <c r="B7" s="570"/>
      <c r="C7" s="570"/>
      <c r="D7" s="570"/>
      <c r="E7" s="570"/>
      <c r="F7" s="570"/>
      <c r="G7" s="570"/>
      <c r="H7" s="570"/>
      <c r="I7" s="570"/>
      <c r="J7" s="570"/>
      <c r="K7" s="570"/>
      <c r="L7" s="570"/>
    </row>
    <row r="8" customFormat="false" ht="16.5" hidden="false" customHeight="true" outlineLevel="0" collapsed="false">
      <c r="A8" s="571" t="s">
        <v>198</v>
      </c>
      <c r="B8" s="572"/>
      <c r="F8" s="7"/>
      <c r="G8" s="7"/>
      <c r="H8" s="7"/>
      <c r="I8" s="7"/>
      <c r="J8" s="7"/>
      <c r="K8" s="7"/>
      <c r="L8" s="7"/>
    </row>
    <row r="9" customFormat="false" ht="24.95" hidden="false" customHeight="true" outlineLevel="0" collapsed="false">
      <c r="A9" s="573" t="s">
        <v>1</v>
      </c>
      <c r="B9" s="573"/>
      <c r="C9" s="574" t="s">
        <v>2</v>
      </c>
      <c r="D9" s="15" t="s">
        <v>3</v>
      </c>
      <c r="E9" s="456" t="s">
        <v>4</v>
      </c>
      <c r="F9" s="457" t="s">
        <v>10</v>
      </c>
      <c r="G9" s="575" t="s">
        <v>3</v>
      </c>
      <c r="H9" s="576" t="s">
        <v>4</v>
      </c>
      <c r="I9" s="459" t="s">
        <v>9</v>
      </c>
      <c r="J9" s="577" t="s">
        <v>3</v>
      </c>
      <c r="K9" s="576" t="s">
        <v>4</v>
      </c>
      <c r="L9" s="227" t="s">
        <v>8</v>
      </c>
      <c r="M9" s="578"/>
    </row>
    <row r="10" s="252" customFormat="true" ht="54.75" hidden="false" customHeight="true" outlineLevel="0" collapsed="false">
      <c r="A10" s="579" t="s">
        <v>199</v>
      </c>
      <c r="B10" s="115" t="s">
        <v>200</v>
      </c>
      <c r="C10" s="580" t="s">
        <v>46</v>
      </c>
      <c r="D10" s="581" t="n">
        <v>43213</v>
      </c>
      <c r="E10" s="582" t="n">
        <v>43221</v>
      </c>
      <c r="F10" s="583" t="s">
        <v>180</v>
      </c>
      <c r="G10" s="584" t="n">
        <v>43214</v>
      </c>
      <c r="H10" s="585" t="n">
        <v>43222</v>
      </c>
      <c r="I10" s="586" t="s">
        <v>16</v>
      </c>
      <c r="J10" s="587" t="n">
        <v>43216</v>
      </c>
      <c r="K10" s="585" t="n">
        <v>43222</v>
      </c>
      <c r="L10" s="588" t="s">
        <v>139</v>
      </c>
    </row>
    <row r="11" s="252" customFormat="true" ht="54.75" hidden="false" customHeight="true" outlineLevel="0" collapsed="false">
      <c r="A11" s="589" t="s">
        <v>201</v>
      </c>
      <c r="B11" s="590" t="s">
        <v>202</v>
      </c>
      <c r="C11" s="591" t="s">
        <v>203</v>
      </c>
      <c r="D11" s="592" t="n">
        <v>43213</v>
      </c>
      <c r="E11" s="593" t="n">
        <v>43221</v>
      </c>
      <c r="F11" s="594" t="s">
        <v>180</v>
      </c>
      <c r="G11" s="595" t="n">
        <v>43214</v>
      </c>
      <c r="H11" s="596" t="n">
        <v>43222</v>
      </c>
      <c r="I11" s="597" t="s">
        <v>16</v>
      </c>
      <c r="J11" s="598" t="n">
        <v>43215</v>
      </c>
      <c r="K11" s="599" t="n">
        <v>43222</v>
      </c>
      <c r="L11" s="600" t="s">
        <v>204</v>
      </c>
    </row>
    <row r="12" s="252" customFormat="true" ht="54.75" hidden="false" customHeight="true" outlineLevel="0" collapsed="false">
      <c r="A12" s="601" t="s">
        <v>205</v>
      </c>
      <c r="B12" s="602" t="s">
        <v>200</v>
      </c>
      <c r="C12" s="603" t="s">
        <v>46</v>
      </c>
      <c r="D12" s="604" t="n">
        <v>43216</v>
      </c>
      <c r="E12" s="605" t="n">
        <v>43228</v>
      </c>
      <c r="F12" s="583" t="s">
        <v>164</v>
      </c>
      <c r="G12" s="584" t="n">
        <v>43217</v>
      </c>
      <c r="H12" s="585" t="n">
        <v>43229</v>
      </c>
      <c r="I12" s="586" t="s">
        <v>22</v>
      </c>
      <c r="J12" s="587" t="n">
        <v>43227</v>
      </c>
      <c r="K12" s="585" t="n">
        <v>43231</v>
      </c>
      <c r="L12" s="588" t="s">
        <v>160</v>
      </c>
    </row>
    <row r="13" s="252" customFormat="true" ht="54.75" hidden="false" customHeight="true" outlineLevel="0" collapsed="false">
      <c r="A13" s="606" t="s">
        <v>206</v>
      </c>
      <c r="B13" s="104" t="s">
        <v>202</v>
      </c>
      <c r="C13" s="591" t="s">
        <v>207</v>
      </c>
      <c r="D13" s="592" t="n">
        <v>43216</v>
      </c>
      <c r="E13" s="593" t="n">
        <v>43228</v>
      </c>
      <c r="F13" s="594" t="s">
        <v>164</v>
      </c>
      <c r="G13" s="607" t="n">
        <v>43217</v>
      </c>
      <c r="H13" s="608" t="n">
        <v>43229</v>
      </c>
      <c r="I13" s="597" t="s">
        <v>22</v>
      </c>
      <c r="J13" s="598" t="n">
        <v>43222</v>
      </c>
      <c r="K13" s="599" t="n">
        <v>43230</v>
      </c>
      <c r="L13" s="600" t="s">
        <v>208</v>
      </c>
    </row>
  </sheetData>
  <mergeCells count="4">
    <mergeCell ref="C2:L2"/>
    <mergeCell ref="C3:L3"/>
    <mergeCell ref="A7:L7"/>
    <mergeCell ref="A9:B9"/>
  </mergeCells>
  <printOptions headings="false" gridLines="false" gridLinesSet="true" horizontalCentered="false" verticalCentered="false"/>
  <pageMargins left="0.747916666666667" right="0.78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1" colorId="64" zoomScale="90" zoomScaleNormal="90" zoomScalePageLayoutView="100" workbookViewId="0">
      <selection pane="topLeft" activeCell="E15" activeCellId="0" sqref="E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25"/>
    <col collapsed="false" customWidth="true" hidden="false" outlineLevel="0" max="2" min="2" style="568" width="6.87"/>
    <col collapsed="false" customWidth="true" hidden="false" outlineLevel="0" max="3" min="3" style="2" width="8.12"/>
    <col collapsed="false" customWidth="true" hidden="false" outlineLevel="0" max="15" min="4" style="2" width="11.62"/>
    <col collapsed="false" customWidth="false" hidden="false" outlineLevel="0" max="257" min="16" style="3" width="8.99"/>
  </cols>
  <sheetData>
    <row r="1" customFormat="false" ht="35.1" hidden="false" customHeight="true" outlineLevel="0" collapsed="false">
      <c r="A1" s="0"/>
      <c r="C1" s="609"/>
      <c r="D1" s="609"/>
      <c r="E1" s="609"/>
      <c r="F1" s="344"/>
      <c r="G1" s="344"/>
      <c r="H1" s="344"/>
      <c r="I1" s="344"/>
      <c r="J1" s="344"/>
      <c r="K1" s="344"/>
      <c r="L1" s="344"/>
      <c r="M1" s="344"/>
      <c r="N1" s="344"/>
      <c r="O1" s="344"/>
    </row>
    <row r="2" customFormat="false" ht="20.1" hidden="false" customHeight="true" outlineLevel="0" collapsed="false">
      <c r="F2" s="348"/>
      <c r="G2" s="348"/>
      <c r="H2" s="348"/>
      <c r="I2" s="348"/>
      <c r="J2" s="348"/>
      <c r="K2" s="348"/>
      <c r="L2" s="348"/>
      <c r="M2" s="348"/>
      <c r="N2" s="348"/>
      <c r="O2" s="348"/>
    </row>
    <row r="3" customFormat="false" ht="14.25" hidden="false" customHeight="false" outlineLevel="0" collapsed="false">
      <c r="F3" s="610"/>
      <c r="G3" s="610"/>
      <c r="H3" s="610"/>
      <c r="I3" s="611"/>
      <c r="J3" s="611"/>
      <c r="K3" s="611"/>
      <c r="L3" s="612"/>
      <c r="M3" s="612"/>
      <c r="N3" s="612"/>
      <c r="O3" s="613"/>
    </row>
    <row r="4" customFormat="false" ht="14.25" hidden="false" customHeight="false" outlineLevel="0" collapsed="false">
      <c r="F4" s="453"/>
      <c r="G4" s="453"/>
      <c r="H4" s="453"/>
      <c r="I4" s="80"/>
      <c r="J4" s="80"/>
      <c r="K4" s="80"/>
      <c r="L4" s="7"/>
      <c r="M4" s="7"/>
      <c r="N4" s="7"/>
      <c r="O4" s="569"/>
    </row>
    <row r="5" customFormat="false" ht="16.5" hidden="false" customHeight="true" outlineLevel="0" collapsed="false">
      <c r="A5" s="614"/>
      <c r="B5" s="615"/>
      <c r="C5" s="614"/>
      <c r="D5" s="614"/>
      <c r="E5" s="614"/>
      <c r="F5" s="616"/>
      <c r="G5" s="616"/>
      <c r="H5" s="616"/>
      <c r="I5" s="616"/>
      <c r="J5" s="616"/>
      <c r="K5" s="616"/>
      <c r="L5" s="616"/>
      <c r="M5" s="616"/>
      <c r="N5" s="616"/>
      <c r="O5" s="616"/>
      <c r="P5" s="616"/>
    </row>
    <row r="6" s="35" customFormat="true" ht="18.75" hidden="false" customHeight="true" outlineLevel="0" collapsed="false">
      <c r="A6" s="617"/>
      <c r="B6" s="617"/>
      <c r="C6" s="617"/>
      <c r="D6" s="617"/>
      <c r="E6" s="617"/>
      <c r="F6" s="617"/>
      <c r="G6" s="617"/>
      <c r="H6" s="617"/>
      <c r="I6" s="617"/>
      <c r="J6" s="617"/>
      <c r="K6" s="617"/>
      <c r="L6" s="617"/>
      <c r="M6" s="617"/>
      <c r="N6" s="617"/>
      <c r="O6" s="617"/>
    </row>
    <row r="7" customFormat="false" ht="16.5" hidden="false" customHeight="true" outlineLevel="0" collapsed="false">
      <c r="A7" s="454" t="s">
        <v>209</v>
      </c>
      <c r="B7" s="357"/>
      <c r="C7" s="9"/>
      <c r="D7" s="9"/>
      <c r="E7" s="9"/>
      <c r="F7" s="9"/>
      <c r="G7" s="9"/>
      <c r="H7" s="9"/>
      <c r="I7" s="9"/>
      <c r="J7" s="9"/>
      <c r="K7" s="9"/>
      <c r="L7" s="618"/>
      <c r="M7" s="618"/>
      <c r="N7" s="618"/>
      <c r="O7" s="9"/>
      <c r="P7" s="2"/>
    </row>
    <row r="8" customFormat="false" ht="20.1" hidden="false" customHeight="true" outlineLevel="0" collapsed="false">
      <c r="A8" s="15" t="s">
        <v>1</v>
      </c>
      <c r="B8" s="15"/>
      <c r="C8" s="16" t="s">
        <v>2</v>
      </c>
      <c r="D8" s="16" t="s">
        <v>3</v>
      </c>
      <c r="E8" s="574" t="s">
        <v>4</v>
      </c>
      <c r="F8" s="459" t="s">
        <v>5</v>
      </c>
      <c r="G8" s="440" t="s">
        <v>3</v>
      </c>
      <c r="H8" s="440" t="s">
        <v>4</v>
      </c>
      <c r="I8" s="457" t="s">
        <v>7</v>
      </c>
      <c r="J8" s="458" t="s">
        <v>3</v>
      </c>
      <c r="K8" s="576" t="s">
        <v>4</v>
      </c>
      <c r="L8" s="459" t="s">
        <v>52</v>
      </c>
      <c r="M8" s="577" t="s">
        <v>3</v>
      </c>
      <c r="N8" s="576" t="s">
        <v>4</v>
      </c>
      <c r="O8" s="459" t="s">
        <v>51</v>
      </c>
    </row>
    <row r="9" s="35" customFormat="true" ht="41.1" hidden="false" customHeight="true" outlineLevel="0" collapsed="false">
      <c r="A9" s="619" t="s">
        <v>210</v>
      </c>
      <c r="B9" s="620" t="s">
        <v>211</v>
      </c>
      <c r="C9" s="621" t="s">
        <v>55</v>
      </c>
      <c r="D9" s="622" t="n">
        <v>43213</v>
      </c>
      <c r="E9" s="623" t="n">
        <v>43217</v>
      </c>
      <c r="F9" s="624" t="s">
        <v>212</v>
      </c>
      <c r="G9" s="625" t="n">
        <v>43213</v>
      </c>
      <c r="H9" s="625" t="n">
        <v>43218</v>
      </c>
      <c r="I9" s="626" t="s">
        <v>135</v>
      </c>
      <c r="J9" s="627" t="s">
        <v>21</v>
      </c>
      <c r="K9" s="628" t="s">
        <v>21</v>
      </c>
      <c r="L9" s="629" t="s">
        <v>21</v>
      </c>
      <c r="M9" s="630" t="s">
        <v>21</v>
      </c>
      <c r="N9" s="631" t="s">
        <v>21</v>
      </c>
      <c r="O9" s="624" t="s">
        <v>21</v>
      </c>
      <c r="P9" s="252"/>
    </row>
    <row r="10" s="35" customFormat="true" ht="41.1" hidden="false" customHeight="true" outlineLevel="0" collapsed="false">
      <c r="A10" s="632" t="s">
        <v>213</v>
      </c>
      <c r="B10" s="633" t="s">
        <v>214</v>
      </c>
      <c r="C10" s="634" t="s">
        <v>55</v>
      </c>
      <c r="D10" s="635" t="n">
        <v>43210</v>
      </c>
      <c r="E10" s="636" t="n">
        <v>43217</v>
      </c>
      <c r="F10" s="637" t="s">
        <v>215</v>
      </c>
      <c r="G10" s="638" t="n">
        <v>43210</v>
      </c>
      <c r="H10" s="638" t="n">
        <v>43217</v>
      </c>
      <c r="I10" s="639" t="s">
        <v>18</v>
      </c>
      <c r="J10" s="640" t="s">
        <v>21</v>
      </c>
      <c r="K10" s="641" t="s">
        <v>21</v>
      </c>
      <c r="L10" s="642" t="s">
        <v>21</v>
      </c>
      <c r="M10" s="643" t="s">
        <v>21</v>
      </c>
      <c r="N10" s="644" t="s">
        <v>21</v>
      </c>
      <c r="O10" s="642" t="s">
        <v>21</v>
      </c>
    </row>
    <row r="11" s="35" customFormat="true" ht="41.1" hidden="false" customHeight="true" outlineLevel="0" collapsed="false">
      <c r="A11" s="645" t="s">
        <v>216</v>
      </c>
      <c r="B11" s="646" t="s">
        <v>217</v>
      </c>
      <c r="C11" s="647" t="s">
        <v>218</v>
      </c>
      <c r="D11" s="648" t="n">
        <v>43210</v>
      </c>
      <c r="E11" s="649" t="n">
        <v>43217</v>
      </c>
      <c r="F11" s="650" t="s">
        <v>18</v>
      </c>
      <c r="G11" s="651" t="s">
        <v>42</v>
      </c>
      <c r="H11" s="652" t="n">
        <v>43217</v>
      </c>
      <c r="I11" s="653" t="s">
        <v>135</v>
      </c>
      <c r="J11" s="654" t="s">
        <v>21</v>
      </c>
      <c r="K11" s="528" t="s">
        <v>21</v>
      </c>
      <c r="L11" s="529" t="s">
        <v>21</v>
      </c>
      <c r="M11" s="655" t="s">
        <v>21</v>
      </c>
      <c r="N11" s="656" t="s">
        <v>21</v>
      </c>
      <c r="O11" s="657" t="s">
        <v>21</v>
      </c>
    </row>
    <row r="12" s="252" customFormat="true" ht="41.1" hidden="false" customHeight="true" outlineLevel="0" collapsed="false">
      <c r="A12" s="658" t="s">
        <v>195</v>
      </c>
      <c r="B12" s="659" t="s">
        <v>219</v>
      </c>
      <c r="C12" s="660" t="s">
        <v>55</v>
      </c>
      <c r="D12" s="661" t="s">
        <v>21</v>
      </c>
      <c r="E12" s="662" t="s">
        <v>21</v>
      </c>
      <c r="F12" s="663" t="s">
        <v>21</v>
      </c>
      <c r="G12" s="664" t="s">
        <v>21</v>
      </c>
      <c r="H12" s="664" t="s">
        <v>21</v>
      </c>
      <c r="I12" s="665" t="s">
        <v>21</v>
      </c>
      <c r="J12" s="666" t="n">
        <v>43210</v>
      </c>
      <c r="K12" s="661" t="n">
        <v>43217</v>
      </c>
      <c r="L12" s="663" t="s">
        <v>19</v>
      </c>
      <c r="M12" s="667" t="n">
        <v>43210</v>
      </c>
      <c r="N12" s="662" t="n">
        <v>43217</v>
      </c>
      <c r="O12" s="663" t="s">
        <v>18</v>
      </c>
    </row>
    <row r="13" s="35" customFormat="true" ht="41.1" hidden="false" customHeight="true" outlineLevel="0" collapsed="false">
      <c r="A13" s="668" t="s">
        <v>213</v>
      </c>
      <c r="B13" s="669" t="s">
        <v>211</v>
      </c>
      <c r="C13" s="670" t="s">
        <v>37</v>
      </c>
      <c r="D13" s="671" t="n">
        <v>43215</v>
      </c>
      <c r="E13" s="672" t="n">
        <v>43227</v>
      </c>
      <c r="F13" s="673" t="s">
        <v>220</v>
      </c>
      <c r="G13" s="674" t="n">
        <v>43215</v>
      </c>
      <c r="H13" s="674" t="n">
        <v>43227</v>
      </c>
      <c r="I13" s="675" t="s">
        <v>157</v>
      </c>
      <c r="J13" s="676" t="s">
        <v>21</v>
      </c>
      <c r="K13" s="677" t="s">
        <v>21</v>
      </c>
      <c r="L13" s="637" t="s">
        <v>21</v>
      </c>
      <c r="M13" s="678" t="s">
        <v>21</v>
      </c>
      <c r="N13" s="679" t="s">
        <v>21</v>
      </c>
      <c r="O13" s="673" t="s">
        <v>21</v>
      </c>
      <c r="P13" s="252"/>
    </row>
    <row r="14" s="35" customFormat="true" ht="41.1" hidden="false" customHeight="true" outlineLevel="0" collapsed="false">
      <c r="A14" s="680" t="s">
        <v>210</v>
      </c>
      <c r="B14" s="620" t="s">
        <v>214</v>
      </c>
      <c r="C14" s="681" t="s">
        <v>37</v>
      </c>
      <c r="D14" s="628" t="n">
        <v>43215</v>
      </c>
      <c r="E14" s="631" t="n">
        <v>43222</v>
      </c>
      <c r="F14" s="629" t="s">
        <v>221</v>
      </c>
      <c r="G14" s="682" t="n">
        <v>43217</v>
      </c>
      <c r="H14" s="682" t="n">
        <v>43227</v>
      </c>
      <c r="I14" s="683" t="s">
        <v>24</v>
      </c>
      <c r="J14" s="654" t="s">
        <v>21</v>
      </c>
      <c r="K14" s="528" t="s">
        <v>21</v>
      </c>
      <c r="L14" s="529" t="s">
        <v>21</v>
      </c>
      <c r="M14" s="630" t="s">
        <v>21</v>
      </c>
      <c r="N14" s="631" t="s">
        <v>21</v>
      </c>
      <c r="O14" s="529" t="s">
        <v>21</v>
      </c>
    </row>
    <row r="15" s="35" customFormat="true" ht="41.1" hidden="false" customHeight="true" outlineLevel="0" collapsed="false">
      <c r="A15" s="645" t="s">
        <v>216</v>
      </c>
      <c r="B15" s="646" t="s">
        <v>217</v>
      </c>
      <c r="C15" s="647" t="s">
        <v>222</v>
      </c>
      <c r="D15" s="648" t="n">
        <v>43215</v>
      </c>
      <c r="E15" s="649" t="n">
        <v>43227</v>
      </c>
      <c r="F15" s="650" t="s">
        <v>24</v>
      </c>
      <c r="G15" s="651" t="n">
        <v>43216</v>
      </c>
      <c r="H15" s="652" t="n">
        <v>43227</v>
      </c>
      <c r="I15" s="653" t="s">
        <v>157</v>
      </c>
      <c r="J15" s="654" t="s">
        <v>21</v>
      </c>
      <c r="K15" s="528" t="s">
        <v>21</v>
      </c>
      <c r="L15" s="529" t="s">
        <v>21</v>
      </c>
      <c r="M15" s="655" t="s">
        <v>21</v>
      </c>
      <c r="N15" s="656" t="s">
        <v>21</v>
      </c>
      <c r="O15" s="657" t="s">
        <v>21</v>
      </c>
    </row>
    <row r="16" s="252" customFormat="true" ht="41.1" hidden="false" customHeight="true" outlineLevel="0" collapsed="false">
      <c r="A16" s="684" t="s">
        <v>182</v>
      </c>
      <c r="B16" s="685" t="s">
        <v>219</v>
      </c>
      <c r="C16" s="686" t="s">
        <v>37</v>
      </c>
      <c r="D16" s="687" t="s">
        <v>21</v>
      </c>
      <c r="E16" s="485" t="s">
        <v>21</v>
      </c>
      <c r="F16" s="688" t="s">
        <v>21</v>
      </c>
      <c r="G16" s="689" t="s">
        <v>21</v>
      </c>
      <c r="H16" s="689" t="s">
        <v>21</v>
      </c>
      <c r="I16" s="690" t="s">
        <v>21</v>
      </c>
      <c r="J16" s="691" t="n">
        <v>43216</v>
      </c>
      <c r="K16" s="687" t="n">
        <v>43222</v>
      </c>
      <c r="L16" s="688" t="s">
        <v>25</v>
      </c>
      <c r="M16" s="484" t="n">
        <v>43221</v>
      </c>
      <c r="N16" s="485" t="n">
        <v>43227</v>
      </c>
      <c r="O16" s="688" t="s">
        <v>24</v>
      </c>
    </row>
    <row r="17" s="35" customFormat="true" ht="41.1" hidden="false" customHeight="true" outlineLevel="0" collapsed="false">
      <c r="A17" s="632" t="s">
        <v>213</v>
      </c>
      <c r="B17" s="633" t="s">
        <v>214</v>
      </c>
      <c r="C17" s="692" t="s">
        <v>66</v>
      </c>
      <c r="D17" s="677" t="n">
        <v>43221</v>
      </c>
      <c r="E17" s="644" t="n">
        <v>43231</v>
      </c>
      <c r="F17" s="673" t="s">
        <v>223</v>
      </c>
      <c r="G17" s="638" t="n">
        <v>43227</v>
      </c>
      <c r="H17" s="638" t="n">
        <v>43234</v>
      </c>
      <c r="I17" s="693" t="s">
        <v>32</v>
      </c>
      <c r="J17" s="694" t="s">
        <v>21</v>
      </c>
      <c r="K17" s="695" t="s">
        <v>21</v>
      </c>
      <c r="L17" s="642" t="s">
        <v>21</v>
      </c>
      <c r="M17" s="643" t="s">
        <v>21</v>
      </c>
      <c r="N17" s="644" t="s">
        <v>21</v>
      </c>
      <c r="O17" s="642" t="s">
        <v>21</v>
      </c>
    </row>
    <row r="18" s="252" customFormat="true" ht="41.1" hidden="false" customHeight="true" outlineLevel="0" collapsed="false">
      <c r="A18" s="658" t="s">
        <v>224</v>
      </c>
      <c r="B18" s="659" t="s">
        <v>219</v>
      </c>
      <c r="C18" s="660" t="s">
        <v>66</v>
      </c>
      <c r="D18" s="661" t="s">
        <v>21</v>
      </c>
      <c r="E18" s="662" t="s">
        <v>21</v>
      </c>
      <c r="F18" s="663" t="s">
        <v>21</v>
      </c>
      <c r="G18" s="664" t="s">
        <v>21</v>
      </c>
      <c r="H18" s="664" t="s">
        <v>21</v>
      </c>
      <c r="I18" s="665" t="s">
        <v>21</v>
      </c>
      <c r="J18" s="696" t="n">
        <v>43221</v>
      </c>
      <c r="K18" s="697" t="n">
        <v>43231</v>
      </c>
      <c r="L18" s="663" t="s">
        <v>33</v>
      </c>
      <c r="M18" s="667" t="n">
        <v>43227</v>
      </c>
      <c r="N18" s="662" t="n">
        <v>43234</v>
      </c>
      <c r="O18" s="663" t="s">
        <v>32</v>
      </c>
    </row>
  </sheetData>
  <mergeCells count="3">
    <mergeCell ref="F1:O1"/>
    <mergeCell ref="F2:O2"/>
    <mergeCell ref="A8:B8"/>
  </mergeCells>
  <printOptions headings="false" gridLines="false" gridLinesSet="true" horizontalCentered="false" verticalCentered="false"/>
  <pageMargins left="0.590277777777778" right="0.39375" top="0.354166666666667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70" workbookViewId="0">
      <selection pane="topLeft" activeCell="G12" activeCellId="0" sqref="G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568" width="10.62"/>
    <col collapsed="false" customWidth="true" hidden="false" outlineLevel="0" max="3" min="3" style="2" width="11.37"/>
    <col collapsed="false" customWidth="true" hidden="false" outlineLevel="0" max="9" min="4" style="2" width="11.62"/>
    <col collapsed="false" customWidth="false" hidden="false" outlineLevel="0" max="257" min="10" style="3" width="8.99"/>
  </cols>
  <sheetData>
    <row r="1" customFormat="false" ht="35.1" hidden="false" customHeight="true" outlineLevel="0" collapsed="false">
      <c r="A1" s="344" t="s">
        <v>225</v>
      </c>
      <c r="B1" s="344"/>
      <c r="C1" s="344"/>
      <c r="D1" s="344"/>
      <c r="E1" s="344"/>
      <c r="F1" s="344"/>
      <c r="G1" s="344"/>
      <c r="H1" s="344"/>
      <c r="I1" s="344"/>
    </row>
    <row r="2" customFormat="false" ht="20.1" hidden="false" customHeight="true" outlineLevel="0" collapsed="false">
      <c r="A2" s="348" t="s">
        <v>226</v>
      </c>
      <c r="B2" s="348"/>
      <c r="C2" s="348"/>
      <c r="D2" s="348"/>
      <c r="E2" s="348"/>
      <c r="F2" s="348"/>
      <c r="G2" s="348"/>
      <c r="H2" s="348"/>
      <c r="I2" s="348"/>
    </row>
    <row r="3" customFormat="false" ht="14.25" hidden="false" customHeight="false" outlineLevel="0" collapsed="false">
      <c r="F3" s="611" t="s">
        <v>71</v>
      </c>
      <c r="G3" s="611"/>
      <c r="H3" s="611"/>
    </row>
    <row r="5" customFormat="false" ht="16.5" hidden="false" customHeight="true" outlineLevel="0" collapsed="false">
      <c r="A5" s="614"/>
      <c r="B5" s="615"/>
      <c r="C5" s="614"/>
      <c r="D5" s="614"/>
      <c r="E5" s="614"/>
      <c r="F5" s="614"/>
      <c r="G5" s="614"/>
      <c r="H5" s="614"/>
      <c r="I5" s="614"/>
      <c r="J5" s="616"/>
    </row>
    <row r="6" s="35" customFormat="true" ht="18.75" hidden="false" customHeight="true" outlineLevel="0" collapsed="false">
      <c r="A6" s="617"/>
      <c r="B6" s="617"/>
      <c r="C6" s="617"/>
      <c r="D6" s="617"/>
      <c r="E6" s="617"/>
      <c r="F6" s="617"/>
      <c r="G6" s="617"/>
      <c r="H6" s="617"/>
      <c r="I6" s="617"/>
    </row>
    <row r="7" customFormat="false" ht="16.5" hidden="false" customHeight="true" outlineLevel="0" collapsed="false">
      <c r="A7" s="454" t="s">
        <v>227</v>
      </c>
      <c r="B7" s="357"/>
      <c r="C7" s="9"/>
      <c r="D7" s="9"/>
      <c r="E7" s="9"/>
      <c r="F7" s="9"/>
      <c r="G7" s="9"/>
      <c r="H7" s="9"/>
      <c r="I7" s="9"/>
      <c r="J7" s="2"/>
    </row>
    <row r="8" customFormat="false" ht="26.25" hidden="false" customHeight="true" outlineLevel="0" collapsed="false">
      <c r="A8" s="15" t="s">
        <v>1</v>
      </c>
      <c r="B8" s="15"/>
      <c r="C8" s="16" t="s">
        <v>2</v>
      </c>
      <c r="D8" s="456" t="s">
        <v>3</v>
      </c>
      <c r="E8" s="456" t="s">
        <v>4</v>
      </c>
      <c r="F8" s="698" t="s">
        <v>9</v>
      </c>
      <c r="G8" s="577" t="s">
        <v>3</v>
      </c>
      <c r="H8" s="576" t="s">
        <v>4</v>
      </c>
      <c r="I8" s="227" t="s">
        <v>5</v>
      </c>
    </row>
    <row r="9" s="35" customFormat="true" ht="62.25" hidden="false" customHeight="true" outlineLevel="0" collapsed="false">
      <c r="A9" s="699" t="s">
        <v>228</v>
      </c>
      <c r="B9" s="700" t="s">
        <v>229</v>
      </c>
      <c r="C9" s="701" t="s">
        <v>230</v>
      </c>
      <c r="D9" s="702" t="s">
        <v>42</v>
      </c>
      <c r="E9" s="702" t="s">
        <v>42</v>
      </c>
      <c r="F9" s="703" t="s">
        <v>231</v>
      </c>
      <c r="G9" s="704" t="s">
        <v>42</v>
      </c>
      <c r="H9" s="705" t="n">
        <v>43217</v>
      </c>
      <c r="I9" s="706" t="s">
        <v>232</v>
      </c>
    </row>
    <row r="10" s="252" customFormat="true" ht="62.25" hidden="false" customHeight="true" outlineLevel="0" collapsed="false">
      <c r="A10" s="707" t="s">
        <v>233</v>
      </c>
      <c r="B10" s="700" t="s">
        <v>234</v>
      </c>
      <c r="C10" s="701" t="s">
        <v>235</v>
      </c>
      <c r="D10" s="442" t="n">
        <v>43215</v>
      </c>
      <c r="E10" s="442" t="n">
        <v>43222</v>
      </c>
      <c r="F10" s="703" t="s">
        <v>236</v>
      </c>
      <c r="G10" s="704" t="s">
        <v>42</v>
      </c>
      <c r="H10" s="705" t="n">
        <v>43227</v>
      </c>
      <c r="I10" s="708" t="s">
        <v>237</v>
      </c>
      <c r="J10" s="35"/>
    </row>
    <row r="11" s="252" customFormat="true" ht="62.25" hidden="false" customHeight="true" outlineLevel="0" collapsed="false">
      <c r="A11" s="707" t="s">
        <v>238</v>
      </c>
      <c r="B11" s="700" t="s">
        <v>239</v>
      </c>
      <c r="C11" s="701" t="s">
        <v>240</v>
      </c>
      <c r="D11" s="442" t="n">
        <v>43222</v>
      </c>
      <c r="E11" s="442" t="n">
        <v>43231</v>
      </c>
      <c r="F11" s="703" t="s">
        <v>241</v>
      </c>
      <c r="G11" s="709" t="n">
        <v>43228</v>
      </c>
      <c r="H11" s="705" t="n">
        <v>43234</v>
      </c>
      <c r="I11" s="708" t="s">
        <v>242</v>
      </c>
      <c r="J11" s="35"/>
    </row>
  </sheetData>
  <mergeCells count="3">
    <mergeCell ref="A1:I1"/>
    <mergeCell ref="A2:I2"/>
    <mergeCell ref="A8:B8"/>
  </mergeCells>
  <hyperlinks>
    <hyperlink ref="F3" r:id="rId1" display="http://www.sinotrans.co.jp/"/>
  </hyperlinks>
  <printOptions headings="false" gridLines="false" gridLinesSet="true" horizontalCentered="false" verticalCentered="false"/>
  <pageMargins left="0.590277777777778" right="0.39375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02:46:04Z</dcterms:created>
  <dc:creator>東芝ユーザ</dc:creator>
  <dc:description/>
  <dc:language>en-US</dc:language>
  <cp:lastModifiedBy>SINO1001</cp:lastModifiedBy>
  <cp:lastPrinted>2018-04-23T06:54:58Z</cp:lastPrinted>
  <dcterms:modified xsi:type="dcterms:W3CDTF">2018-04-25T01:05:49Z</dcterms:modified>
  <cp:revision>0</cp:revision>
  <dc:subject/>
  <dc:title/>
</cp:coreProperties>
</file>