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AUS" sheetId="9" state="visible" r:id="rId10"/>
  </sheets>
  <definedNames>
    <definedName function="false" hidden="false" localSheetId="8" name="_xlnm.Print_Area" vbProcedure="false">AUS!$A$1:$I$10</definedName>
    <definedName function="false" hidden="false" localSheetId="0" name="_xlnm.Print_Area" vbProcedure="false">JS!$A$1:$T$15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4" name="_xlnm.Print_Area" vbProcedure="false">'SHA(KANTO)'!$A$1:$L$37</definedName>
    <definedName function="false" hidden="false" localSheetId="7" name="_xlnm.Print_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09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CY OPEN </t>
  </si>
  <si>
    <t xml:space="preserve">名古屋</t>
  </si>
  <si>
    <t xml:space="preserve">横浜</t>
  </si>
  <si>
    <t xml:space="preserve">東京</t>
  </si>
  <si>
    <t xml:space="preserve">TAI CANG HE</t>
  </si>
  <si>
    <t xml:space="preserve">1726E/1726W</t>
  </si>
  <si>
    <t xml:space="preserve">-</t>
  </si>
  <si>
    <t xml:space="preserve">12/21</t>
  </si>
  <si>
    <t xml:space="preserve">12/26</t>
  </si>
  <si>
    <t xml:space="preserve">12/27</t>
  </si>
  <si>
    <t xml:space="preserve">12/28-29</t>
  </si>
  <si>
    <t xml:space="preserve">12/18</t>
  </si>
  <si>
    <t xml:space="preserve">12/27-27</t>
  </si>
  <si>
    <t xml:space="preserve">12/16</t>
  </si>
  <si>
    <t xml:space="preserve">12/25</t>
  </si>
  <si>
    <t xml:space="preserve">12/26-26</t>
  </si>
  <si>
    <t xml:space="preserve">12/15</t>
  </si>
  <si>
    <t xml:space="preserve">12/22</t>
  </si>
  <si>
    <t xml:space="preserve">12/25-26</t>
  </si>
  <si>
    <t xml:space="preserve">SINOTRANS OSAKA</t>
  </si>
  <si>
    <t xml:space="preserve">12/20</t>
  </si>
  <si>
    <t xml:space="preserve">12/19</t>
  </si>
  <si>
    <t xml:space="preserve">12/28-28</t>
  </si>
  <si>
    <t xml:space="preserve">12/28</t>
  </si>
  <si>
    <t xml:space="preserve">12/29-29</t>
  </si>
  <si>
    <t xml:space="preserve">YI SHENG</t>
  </si>
  <si>
    <t xml:space="preserve">1/04-05</t>
  </si>
  <si>
    <t xml:space="preserve">1/03-03</t>
  </si>
  <si>
    <t xml:space="preserve">1/20</t>
  </si>
  <si>
    <t xml:space="preserve">1/02-02</t>
  </si>
  <si>
    <t xml:space="preserve">1/01-02</t>
  </si>
  <si>
    <t xml:space="preserve">SINOTRANS SHENZHEN</t>
  </si>
  <si>
    <t xml:space="preserve">1/04-04</t>
  </si>
  <si>
    <t xml:space="preserve">1/05-05</t>
  </si>
  <si>
    <t xml:space="preserve">1801E/1801W</t>
  </si>
  <si>
    <t xml:space="preserve">12/29</t>
  </si>
  <si>
    <t xml:space="preserve">1/9</t>
  </si>
  <si>
    <t xml:space="preserve">1/10</t>
  </si>
  <si>
    <t xml:space="preserve">1/11-12</t>
  </si>
  <si>
    <t xml:space="preserve">1/4</t>
  </si>
  <si>
    <t xml:space="preserve">1/10-10</t>
  </si>
  <si>
    <t xml:space="preserve">1/25</t>
  </si>
  <si>
    <t xml:space="preserve">1/5</t>
  </si>
  <si>
    <t xml:space="preserve">1/09-09</t>
  </si>
  <si>
    <t xml:space="preserve">1/08-09</t>
  </si>
  <si>
    <t xml:space="preserve">1/11-11</t>
  </si>
  <si>
    <t xml:space="preserve">1/29</t>
  </si>
  <si>
    <t xml:space="preserve">1/11</t>
  </si>
  <si>
    <t xml:space="preserve">1/12-12</t>
  </si>
  <si>
    <r>
      <rPr>
        <b val="true"/>
        <sz val="18"/>
        <rFont val="Arial"/>
        <family val="2"/>
      </rPr>
      <t xml:space="preserve">*</t>
    </r>
    <r>
      <rPr>
        <sz val="18"/>
        <rFont val="Arial"/>
        <family val="2"/>
      </rPr>
      <t xml:space="preserve"> CY CUT:12/28,12/29</t>
    </r>
    <r>
      <rPr>
        <sz val="18"/>
        <rFont val="Noto Sans"/>
        <family val="2"/>
      </rPr>
      <t xml:space="preserve">の本船</t>
    </r>
    <r>
      <rPr>
        <sz val="18"/>
        <rFont val="Arial"/>
        <family val="2"/>
      </rPr>
      <t xml:space="preserve">: </t>
    </r>
    <r>
      <rPr>
        <b val="true"/>
        <sz val="18"/>
        <color rgb="FFFF0000"/>
        <rFont val="Arial"/>
        <family val="2"/>
      </rPr>
      <t xml:space="preserve">DOC CUT : 12/28AM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KWANGYANG </t>
  </si>
  <si>
    <t xml:space="preserve">(LQNG1)</t>
  </si>
  <si>
    <t xml:space="preserve">1759E/W</t>
  </si>
  <si>
    <t xml:space="preserve">ANONA IPSA</t>
  </si>
  <si>
    <t xml:space="preserve">(LQKT1)</t>
  </si>
  <si>
    <t xml:space="preserve">069E/W</t>
  </si>
  <si>
    <r>
      <rPr>
        <sz val="8"/>
        <rFont val="Arial"/>
        <family val="2"/>
      </rPr>
      <t xml:space="preserve">12/26-27
</t>
    </r>
    <r>
      <rPr>
        <sz val="8"/>
        <rFont val="Noto Sans"/>
        <family val="2"/>
      </rPr>
      <t xml:space="preserve">青海</t>
    </r>
    <r>
      <rPr>
        <sz val="8"/>
        <rFont val="Arial"/>
        <family val="2"/>
      </rPr>
      <t xml:space="preserve">A-4</t>
    </r>
    <r>
      <rPr>
        <sz val="8"/>
        <rFont val="Noto Sans"/>
        <family val="2"/>
      </rPr>
      <t xml:space="preserve">　　　　</t>
    </r>
  </si>
  <si>
    <r>
      <rPr>
        <sz val="8"/>
        <rFont val="Arial"/>
        <family val="2"/>
      </rPr>
      <t xml:space="preserve">12/27-27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ISARA BHUM</t>
  </si>
  <si>
    <t xml:space="preserve">1752E/W</t>
  </si>
  <si>
    <t xml:space="preserve">SINOTRANS MANILA</t>
  </si>
  <si>
    <t xml:space="preserve">1726E/W</t>
  </si>
  <si>
    <r>
      <rPr>
        <b val="true"/>
        <sz val="8"/>
        <rFont val="Arial"/>
        <family val="2"/>
      </rPr>
      <t xml:space="preserve">1/02-03</t>
    </r>
    <r>
      <rPr>
        <b val="true"/>
        <sz val="8"/>
        <rFont val="Noto Sans"/>
        <family val="2"/>
      </rPr>
      <t xml:space="preserve">　　　　品川公共</t>
    </r>
  </si>
  <si>
    <r>
      <rPr>
        <b val="true"/>
        <sz val="8"/>
        <rFont val="Arial"/>
        <family val="2"/>
      </rPr>
      <t xml:space="preserve">1/03-03</t>
    </r>
    <r>
      <rPr>
        <b val="true"/>
        <sz val="8"/>
        <rFont val="Noto Sans"/>
        <family val="2"/>
      </rPr>
      <t xml:space="preserve">　　　南本牧</t>
    </r>
  </si>
  <si>
    <t xml:space="preserve">1801E/W</t>
  </si>
  <si>
    <t xml:space="preserve">1/05</t>
  </si>
  <si>
    <t xml:space="preserve">070E/W</t>
  </si>
  <si>
    <r>
      <rPr>
        <sz val="8"/>
        <rFont val="Arial"/>
        <family val="2"/>
      </rPr>
      <t xml:space="preserve">1/09-10
</t>
    </r>
    <r>
      <rPr>
        <sz val="8"/>
        <rFont val="Noto Sans"/>
        <family val="2"/>
      </rPr>
      <t xml:space="preserve">青海</t>
    </r>
    <r>
      <rPr>
        <sz val="8"/>
        <rFont val="Arial"/>
        <family val="2"/>
      </rPr>
      <t xml:space="preserve">A-4</t>
    </r>
    <r>
      <rPr>
        <sz val="8"/>
        <rFont val="Noto Sans"/>
        <family val="2"/>
      </rPr>
      <t xml:space="preserve">　　　　</t>
    </r>
  </si>
  <si>
    <r>
      <rPr>
        <sz val="8"/>
        <rFont val="Arial"/>
        <family val="2"/>
      </rPr>
      <t xml:space="preserve">1/10-10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r>
      <rPr>
        <b val="true"/>
        <sz val="18"/>
        <rFont val="Arial"/>
        <family val="2"/>
      </rPr>
      <t xml:space="preserve">* </t>
    </r>
    <r>
      <rPr>
        <sz val="18"/>
        <rFont val="Arial"/>
        <family val="2"/>
      </rPr>
      <t xml:space="preserve">CY CUT:12/28,12/29</t>
    </r>
    <r>
      <rPr>
        <sz val="18"/>
        <rFont val="Noto Sans"/>
        <family val="2"/>
      </rPr>
      <t xml:space="preserve">の本船</t>
    </r>
    <r>
      <rPr>
        <sz val="18"/>
        <rFont val="Arial"/>
        <family val="2"/>
      </rPr>
      <t xml:space="preserve">: </t>
    </r>
    <r>
      <rPr>
        <b val="true"/>
        <sz val="18"/>
        <color rgb="FFFF0000"/>
        <rFont val="Arial"/>
        <family val="2"/>
      </rPr>
      <t xml:space="preserve">DOC CUT : 12/28AM</t>
    </r>
  </si>
  <si>
    <t xml:space="preserve">     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NAGOYA</t>
  </si>
  <si>
    <t xml:space="preserve">(LQKS1)</t>
  </si>
  <si>
    <t xml:space="preserve">1751E/W</t>
  </si>
  <si>
    <r>
      <rPr>
        <b val="true"/>
        <sz val="8"/>
        <rFont val="Arial"/>
        <family val="2"/>
      </rPr>
      <t xml:space="preserve">12/25-25 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</t>
    </r>
  </si>
  <si>
    <t xml:space="preserve">FPMC CONTAINER 7</t>
  </si>
  <si>
    <t xml:space="preserve">(QKSY1)</t>
  </si>
  <si>
    <t xml:space="preserve">108E/W</t>
  </si>
  <si>
    <t xml:space="preserve">CANCEL</t>
  </si>
  <si>
    <t xml:space="preserve">KATRINA</t>
  </si>
  <si>
    <t xml:space="preserve">(QA2)</t>
  </si>
  <si>
    <r>
      <rPr>
        <b val="true"/>
        <sz val="8"/>
        <rFont val="Arial"/>
        <family val="2"/>
      </rPr>
      <t xml:space="preserve">1/01-01   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</t>
    </r>
  </si>
  <si>
    <t xml:space="preserve">109E/W</t>
  </si>
  <si>
    <r>
      <rPr>
        <sz val="8"/>
        <rFont val="Arial"/>
        <family val="2"/>
      </rPr>
      <t xml:space="preserve">1/01-02  </t>
    </r>
    <r>
      <rPr>
        <sz val="8"/>
        <rFont val="Noto Sans"/>
        <family val="2"/>
      </rPr>
      <t xml:space="preserve">　　    　   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03-03  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3-04               </t>
    </r>
    <r>
      <rPr>
        <sz val="8"/>
        <rFont val="Noto Sans"/>
        <family val="2"/>
      </rPr>
      <t xml:space="preserve">アイランドシティ</t>
    </r>
  </si>
  <si>
    <t xml:space="preserve">12/29AM</t>
  </si>
  <si>
    <r>
      <rPr>
        <b val="true"/>
        <sz val="8"/>
        <rFont val="Arial"/>
        <family val="2"/>
      </rPr>
      <t xml:space="preserve">1/08-08   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</t>
    </r>
  </si>
  <si>
    <t xml:space="preserve">110E/W</t>
  </si>
  <si>
    <r>
      <rPr>
        <sz val="8"/>
        <rFont val="Arial"/>
        <family val="2"/>
      </rPr>
      <t xml:space="preserve">1/08-09  </t>
    </r>
    <r>
      <rPr>
        <sz val="8"/>
        <rFont val="Noto Sans"/>
        <family val="2"/>
      </rPr>
      <t xml:space="preserve">　　    　   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0-10  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0-11               </t>
    </r>
    <r>
      <rPr>
        <sz val="8"/>
        <rFont val="Noto Sans"/>
        <family val="2"/>
      </rPr>
      <t xml:space="preserve">アイランドシティ</t>
    </r>
  </si>
  <si>
    <t xml:space="preserve">1802E/W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t xml:space="preserve">WEBSITE URL: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KALAMAZOO</t>
  </si>
  <si>
    <t xml:space="preserve">(SKT5)</t>
  </si>
  <si>
    <t xml:space="preserve">044E/W</t>
  </si>
  <si>
    <t xml:space="preserve">12/25-25</t>
  </si>
  <si>
    <t xml:space="preserve">HALCYON</t>
  </si>
  <si>
    <t xml:space="preserve">(SKT6)</t>
  </si>
  <si>
    <t xml:space="preserve">257E/W</t>
  </si>
  <si>
    <t xml:space="preserve">MARCLOUD</t>
  </si>
  <si>
    <t xml:space="preserve">(SNG7)</t>
  </si>
  <si>
    <t xml:space="preserve">181E/W</t>
  </si>
  <si>
    <t xml:space="preserve">12/26 AM</t>
  </si>
  <si>
    <t xml:space="preserve">12/26-27
CY CUT12/26AM</t>
  </si>
  <si>
    <t xml:space="preserve">MILD TEMPO</t>
  </si>
  <si>
    <t xml:space="preserve">(NKT1)</t>
  </si>
  <si>
    <t xml:space="preserve">022E/W</t>
  </si>
  <si>
    <t xml:space="preserve">12/26-27</t>
  </si>
  <si>
    <t xml:space="preserve">SITC HONGKONG</t>
  </si>
  <si>
    <t xml:space="preserve">(NJ1)</t>
  </si>
  <si>
    <t xml:space="preserve">1723N/1724S</t>
  </si>
  <si>
    <t xml:space="preserve">12/30-30</t>
  </si>
  <si>
    <t xml:space="preserve">12/30-31</t>
  </si>
  <si>
    <t xml:space="preserve">SINOTRANS SHANGHAI </t>
  </si>
  <si>
    <t xml:space="preserve">(SKT7)</t>
  </si>
  <si>
    <t xml:space="preserve">12/27-28</t>
  </si>
  <si>
    <t xml:space="preserve">(SKT2)</t>
  </si>
  <si>
    <t xml:space="preserve">311E/W</t>
  </si>
  <si>
    <t xml:space="preserve">LANTAU BEACH</t>
  </si>
  <si>
    <t xml:space="preserve">(SNG2)</t>
  </si>
  <si>
    <t xml:space="preserve">041E/W</t>
  </si>
  <si>
    <t xml:space="preserve">OTANA BHUM</t>
  </si>
  <si>
    <t xml:space="preserve">(SKT4)</t>
  </si>
  <si>
    <t xml:space="preserve">12/31-1/01</t>
  </si>
  <si>
    <t xml:space="preserve">12/31-31</t>
  </si>
  <si>
    <t xml:space="preserve">SINOTRANS QINGDAO</t>
  </si>
  <si>
    <t xml:space="preserve">(SNG5)</t>
  </si>
  <si>
    <t xml:space="preserve">045E/W</t>
  </si>
  <si>
    <t xml:space="preserve">CANCELLED</t>
  </si>
  <si>
    <t xml:space="preserve">258E/W</t>
  </si>
  <si>
    <t xml:space="preserve">182E/W</t>
  </si>
  <si>
    <t xml:space="preserve">023E/W</t>
  </si>
  <si>
    <t xml:space="preserve">1/02-03</t>
  </si>
  <si>
    <t xml:space="preserve">SITC SHANGHAI</t>
  </si>
  <si>
    <r>
      <rPr>
        <sz val="9"/>
        <rFont val="Arial"/>
        <family val="2"/>
      </rPr>
      <t xml:space="preserve">1/4(15</t>
    </r>
    <r>
      <rPr>
        <sz val="9"/>
        <rFont val="Noto Sans"/>
        <family val="2"/>
      </rPr>
      <t xml:space="preserve">時まで</t>
    </r>
    <r>
      <rPr>
        <sz val="9"/>
        <rFont val="Arial"/>
        <family val="2"/>
      </rPr>
      <t xml:space="preserve">)</t>
    </r>
  </si>
  <si>
    <t xml:space="preserve">1/06-06</t>
  </si>
  <si>
    <t xml:space="preserve">1/06-07</t>
  </si>
  <si>
    <t xml:space="preserve">CSCL NAGOYA </t>
  </si>
  <si>
    <t xml:space="preserve">192E/W</t>
  </si>
  <si>
    <t xml:space="preserve">042E/W</t>
  </si>
  <si>
    <t xml:space="preserve">1/07-08</t>
  </si>
  <si>
    <t xml:space="preserve">1/07-07</t>
  </si>
  <si>
    <t xml:space="preserve">046E/W</t>
  </si>
  <si>
    <t xml:space="preserve">1/08-08</t>
  </si>
  <si>
    <t xml:space="preserve">183E/W</t>
  </si>
  <si>
    <t xml:space="preserve">259E/W</t>
  </si>
  <si>
    <t xml:space="preserve">1/9 AM</t>
  </si>
  <si>
    <t xml:space="preserve">1/09-10</t>
  </si>
  <si>
    <t xml:space="preserve">024E/W</t>
  </si>
  <si>
    <t xml:space="preserve">SITC LIAONING</t>
  </si>
  <si>
    <t xml:space="preserve">1725N/1726S</t>
  </si>
  <si>
    <r>
      <rPr>
        <sz val="9"/>
        <rFont val="Arial"/>
        <family val="2"/>
      </rPr>
      <t xml:space="preserve">1/4(15</t>
    </r>
    <r>
      <rPr>
        <sz val="9"/>
        <rFont val="Noto Sans"/>
        <family val="2"/>
      </rPr>
      <t xml:space="preserve">時まで）</t>
    </r>
  </si>
  <si>
    <t xml:space="preserve">1/12</t>
  </si>
  <si>
    <t xml:space="preserve">1/13-13</t>
  </si>
  <si>
    <t xml:space="preserve">12/30</t>
  </si>
  <si>
    <t xml:space="preserve">1/13-14</t>
  </si>
  <si>
    <t xml:space="preserve">OTANA BHUM </t>
  </si>
  <si>
    <t xml:space="preserve">1/09</t>
  </si>
  <si>
    <t xml:space="preserve">1/10-11</t>
  </si>
  <si>
    <t xml:space="preserve">313E/W</t>
  </si>
  <si>
    <t xml:space="preserve">043E/W</t>
  </si>
  <si>
    <t xml:space="preserve">1/14-15</t>
  </si>
  <si>
    <t xml:space="preserve">1/14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DALIAN</t>
  </si>
  <si>
    <t xml:space="preserve">(SKS6)</t>
  </si>
  <si>
    <t xml:space="preserve">12/25 AM</t>
  </si>
  <si>
    <t xml:space="preserve">12/25-26                        CY CUT12/25AM</t>
  </si>
  <si>
    <t xml:space="preserve">(SKS7)</t>
  </si>
  <si>
    <t xml:space="preserve">SITC WEIHAI</t>
  </si>
  <si>
    <t xml:space="preserve">(NA1)</t>
  </si>
  <si>
    <t xml:space="preserve">1802S</t>
  </si>
  <si>
    <t xml:space="preserve">未定</t>
  </si>
  <si>
    <t xml:space="preserve">CSCL NAGOYA</t>
  </si>
  <si>
    <t xml:space="preserve">(SKS2)</t>
  </si>
  <si>
    <t xml:space="preserve">191E/W</t>
  </si>
  <si>
    <t xml:space="preserve">SITC MANILA</t>
  </si>
  <si>
    <t xml:space="preserve">(SKY1)</t>
  </si>
  <si>
    <t xml:space="preserve">1/01-01</t>
  </si>
  <si>
    <t xml:space="preserve">SITC YOKKAICHI</t>
  </si>
  <si>
    <t xml:space="preserve">1/03-04</t>
  </si>
  <si>
    <t xml:space="preserve">312E/W</t>
  </si>
  <si>
    <t xml:space="preserve">SINOTRANS NINGBO</t>
  </si>
  <si>
    <t xml:space="preserve">CSCL TOKYO</t>
  </si>
  <si>
    <t xml:space="preserve">210E/W</t>
  </si>
  <si>
    <t xml:space="preserve">SITC YANTAI</t>
  </si>
  <si>
    <t xml:space="preserve">193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WELLE</t>
  </si>
  <si>
    <t xml:space="preserve">(NCKT1)</t>
  </si>
  <si>
    <t xml:space="preserve">1727E/W</t>
  </si>
  <si>
    <t xml:space="preserve">HANSA STEINBURG</t>
  </si>
  <si>
    <t xml:space="preserve">(NCKT2)</t>
  </si>
  <si>
    <t xml:space="preserve">096E/W</t>
  </si>
  <si>
    <t xml:space="preserve">12/29-30</t>
  </si>
  <si>
    <t xml:space="preserve">ZHONG WAI YUN XIN GANG</t>
  </si>
  <si>
    <t xml:space="preserve">BARO</t>
  </si>
  <si>
    <t xml:space="preserve">074E/W</t>
  </si>
  <si>
    <r>
      <rPr>
        <sz val="8"/>
        <rFont val="Arial"/>
        <family val="2"/>
      </rPr>
      <t xml:space="preserve">1/4 </t>
    </r>
    <r>
      <rPr>
        <sz val="8"/>
        <color rgb="FFFF0000"/>
        <rFont val="Arial"/>
        <family val="2"/>
      </rPr>
      <t xml:space="preserve">AM</t>
    </r>
  </si>
  <si>
    <t xml:space="preserve">1/05-06</t>
  </si>
  <si>
    <t xml:space="preserve">1/04</t>
  </si>
  <si>
    <t xml:space="preserve">097E/W</t>
  </si>
  <si>
    <t xml:space="preserve">1/12-13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 OEPN</t>
  </si>
  <si>
    <t xml:space="preserve">SITC TOKYO</t>
  </si>
  <si>
    <t xml:space="preserve">(NCKS1)</t>
  </si>
  <si>
    <r>
      <rPr>
        <sz val="8.5"/>
        <rFont val="Arial"/>
        <family val="2"/>
      </rPr>
      <t xml:space="preserve">12/26-26             </t>
    </r>
    <r>
      <rPr>
        <sz val="8.5"/>
        <rFont val="Noto Sans"/>
        <family val="2"/>
      </rPr>
      <t xml:space="preserve">夢洲</t>
    </r>
  </si>
  <si>
    <t xml:space="preserve">SINOTRANS BEIJING</t>
  </si>
  <si>
    <t xml:space="preserve">(NCKS2)</t>
  </si>
  <si>
    <t xml:space="preserve">1750E/W</t>
  </si>
  <si>
    <r>
      <rPr>
        <b val="true"/>
        <sz val="8.5"/>
        <rFont val="Arial"/>
        <family val="2"/>
      </rPr>
      <t xml:space="preserve">12/25-26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　　</t>
    </r>
  </si>
  <si>
    <t xml:space="preserve">COSCO KIKU</t>
  </si>
  <si>
    <t xml:space="preserve">(NCKS3)</t>
  </si>
  <si>
    <t xml:space="preserve">784E/W</t>
  </si>
  <si>
    <t xml:space="preserve">(NCKY1)</t>
  </si>
  <si>
    <t xml:space="preserve">1751/W</t>
  </si>
  <si>
    <r>
      <rPr>
        <b val="true"/>
        <sz val="8.5"/>
        <rFont val="Arial"/>
        <family val="2"/>
      </rPr>
      <t xml:space="preserve">1/02-02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　　</t>
    </r>
  </si>
  <si>
    <r>
      <rPr>
        <sz val="8.5"/>
        <rFont val="Arial"/>
        <family val="2"/>
      </rPr>
      <t xml:space="preserve">1/01-02              </t>
    </r>
    <r>
      <rPr>
        <sz val="8.5"/>
        <rFont val="Noto Sans"/>
        <family val="2"/>
      </rPr>
      <t xml:space="preserve">夢洲　　　</t>
    </r>
  </si>
  <si>
    <t xml:space="preserve">12/29 AM</t>
  </si>
  <si>
    <t xml:space="preserve">785E/W</t>
  </si>
  <si>
    <t xml:space="preserve">1753E/W</t>
  </si>
  <si>
    <r>
      <rPr>
        <sz val="8.5"/>
        <rFont val="Arial"/>
        <family val="2"/>
      </rPr>
      <t xml:space="preserve">1/09-09             </t>
    </r>
    <r>
      <rPr>
        <sz val="8.5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1/08-09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　　</t>
    </r>
  </si>
  <si>
    <t xml:space="preserve">786E/W</t>
  </si>
  <si>
    <r>
      <rPr>
        <sz val="18"/>
        <rFont val="Arial"/>
        <family val="2"/>
      </rPr>
      <t xml:space="preserve">* CY CUT:12/28,12/29</t>
    </r>
    <r>
      <rPr>
        <sz val="18"/>
        <rFont val="Noto Sans"/>
        <family val="2"/>
      </rPr>
      <t xml:space="preserve">の本船</t>
    </r>
    <r>
      <rPr>
        <sz val="18"/>
        <rFont val="Arial"/>
        <family val="2"/>
      </rPr>
      <t xml:space="preserve">: </t>
    </r>
    <r>
      <rPr>
        <sz val="18"/>
        <color rgb="FFFF0000"/>
        <rFont val="Arial"/>
        <family val="2"/>
      </rPr>
      <t xml:space="preserve">DOC CUT : 12/28AM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横浜・大阪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MELBOURNE - SYDNEY - BRISBANE </t>
    </r>
    <r>
      <rPr>
        <b val="true"/>
        <sz val="9"/>
        <rFont val="Noto Sans"/>
        <family val="2"/>
      </rPr>
      <t xml:space="preserve">サービス</t>
    </r>
  </si>
  <si>
    <t xml:space="preserve">YM SEATTLE</t>
  </si>
  <si>
    <t xml:space="preserve">(YM)</t>
  </si>
  <si>
    <t xml:space="preserve">080S</t>
  </si>
  <si>
    <r>
      <rPr>
        <sz val="9"/>
        <rFont val="Arial"/>
        <family val="2"/>
      </rPr>
      <t xml:space="preserve">12</t>
    </r>
    <r>
      <rPr>
        <sz val="9"/>
        <rFont val="ＭＳ Ｐゴシック"/>
        <family val="3"/>
        <charset val="128"/>
      </rPr>
      <t xml:space="preserve">/31-31
</t>
    </r>
    <r>
      <rPr>
        <sz val="9"/>
        <rFont val="Noto Sans"/>
        <family val="2"/>
      </rPr>
      <t xml:space="preserve">大黒</t>
    </r>
    <r>
      <rPr>
        <sz val="9"/>
        <rFont val="ＭＳ Ｐゴシック"/>
        <family val="3"/>
        <charset val="128"/>
      </rPr>
      <t xml:space="preserve">C-3</t>
    </r>
  </si>
  <si>
    <r>
      <rPr>
        <sz val="9"/>
        <rFont val="Arial"/>
        <family val="2"/>
      </rPr>
      <t xml:space="preserve">1/02-02
</t>
    </r>
    <r>
      <rPr>
        <sz val="9"/>
        <rFont val="Noto Sans"/>
        <family val="2"/>
      </rPr>
      <t xml:space="preserve">南港</t>
    </r>
    <r>
      <rPr>
        <sz val="9"/>
        <rFont val="ＭＳ Ｐゴシック"/>
        <family val="3"/>
        <charset val="128"/>
      </rPr>
      <t xml:space="preserve">C-9</t>
    </r>
  </si>
  <si>
    <t xml:space="preserve">SEOUL EXPRESS</t>
  </si>
  <si>
    <t xml:space="preserve">(HPL)</t>
  </si>
  <si>
    <t xml:space="preserve">056S</t>
  </si>
  <si>
    <r>
      <rPr>
        <sz val="9"/>
        <rFont val="Arial"/>
        <family val="2"/>
      </rPr>
      <t xml:space="preserve">1/07-07
</t>
    </r>
    <r>
      <rPr>
        <sz val="9"/>
        <rFont val="Noto Sans"/>
        <family val="2"/>
      </rPr>
      <t xml:space="preserve">本牧</t>
    </r>
    <r>
      <rPr>
        <sz val="9"/>
        <rFont val="Arial"/>
        <family val="2"/>
      </rPr>
      <t xml:space="preserve">BC-1</t>
    </r>
  </si>
  <si>
    <r>
      <rPr>
        <sz val="9"/>
        <rFont val="Arial"/>
        <family val="2"/>
      </rPr>
      <t xml:space="preserve">1/09-09
</t>
    </r>
    <r>
      <rPr>
        <sz val="9"/>
        <rFont val="Noto Sans"/>
        <family val="2"/>
      </rPr>
      <t xml:space="preserve">夢洲</t>
    </r>
    <r>
      <rPr>
        <sz val="9"/>
        <rFont val="ＭＳ Ｐゴシック"/>
        <family val="3"/>
        <charset val="128"/>
      </rPr>
      <t xml:space="preserve">C-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8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sz val="8"/>
      <name val="ＭＳ Ｐゴシック"/>
      <family val="3"/>
      <charset val="128"/>
    </font>
    <font>
      <sz val="9"/>
      <color rgb="FFFF0000"/>
      <name val="Arial Black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8"/>
      <color rgb="FFFF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Arial Unicode MS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21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b val="true"/>
      <sz val="13"/>
      <color rgb="FFFF0000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FF0000"/>
      <name val="Arial Black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Arial Unicode MS"/>
      <family val="3"/>
      <charset val="128"/>
    </font>
    <font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40760</xdr:colOff>
      <xdr:row>3</xdr:row>
      <xdr:rowOff>17172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9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38520</xdr:rowOff>
    </xdr:from>
    <xdr:to>
      <xdr:col>11</xdr:col>
      <xdr:colOff>130680</xdr:colOff>
      <xdr:row>4</xdr:row>
      <xdr:rowOff>9720</xdr:rowOff>
    </xdr:to>
    <xdr:sp>
      <xdr:nvSpPr>
        <xdr:cNvPr id="9" name="正方形/長方形 1"/>
        <xdr:cNvSpPr/>
      </xdr:nvSpPr>
      <xdr:spPr>
        <a:xfrm>
          <a:off x="8127000" y="952920"/>
          <a:ext cx="154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19800</xdr:rowOff>
    </xdr:from>
    <xdr:to>
      <xdr:col>9</xdr:col>
      <xdr:colOff>7606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88560"/>
          <a:ext cx="750960" cy="48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18000" y="8015400"/>
          <a:ext cx="682848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0</xdr:row>
      <xdr:rowOff>9720</xdr:rowOff>
    </xdr:from>
    <xdr:to>
      <xdr:col>3</xdr:col>
      <xdr:colOff>75996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18000" y="7000560"/>
          <a:ext cx="7502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0</xdr:row>
      <xdr:rowOff>57240</xdr:rowOff>
    </xdr:from>
    <xdr:to>
      <xdr:col>2</xdr:col>
      <xdr:colOff>1080</xdr:colOff>
      <xdr:row>3</xdr:row>
      <xdr:rowOff>4752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618840" y="57240"/>
          <a:ext cx="203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0</xdr:rowOff>
    </xdr:from>
    <xdr:to>
      <xdr:col>1</xdr:col>
      <xdr:colOff>170280</xdr:colOff>
      <xdr:row>3</xdr:row>
      <xdr:rowOff>4788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290520" y="0"/>
          <a:ext cx="160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23040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0996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</xdr:col>
      <xdr:colOff>340920</xdr:colOff>
      <xdr:row>4</xdr:row>
      <xdr:rowOff>171000</xdr:rowOff>
    </xdr:to>
    <xdr:pic>
      <xdr:nvPicPr>
        <xdr:cNvPr id="17" name="Picture 747" descr=""/>
        <xdr:cNvPicPr/>
      </xdr:nvPicPr>
      <xdr:blipFill>
        <a:blip r:embed="rId1"/>
        <a:stretch/>
      </xdr:blipFill>
      <xdr:spPr>
        <a:xfrm>
          <a:off x="289080" y="0"/>
          <a:ext cx="2121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5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7" t="s">
        <v>5</v>
      </c>
      <c r="F7" s="18" t="s">
        <v>3</v>
      </c>
      <c r="G7" s="18" t="s">
        <v>6</v>
      </c>
      <c r="H7" s="18" t="s">
        <v>4</v>
      </c>
      <c r="I7" s="19" t="s">
        <v>7</v>
      </c>
      <c r="J7" s="20" t="s">
        <v>8</v>
      </c>
      <c r="K7" s="20" t="s">
        <v>6</v>
      </c>
      <c r="L7" s="20" t="s">
        <v>4</v>
      </c>
      <c r="M7" s="17" t="s">
        <v>9</v>
      </c>
      <c r="N7" s="20" t="s">
        <v>8</v>
      </c>
      <c r="O7" s="20" t="s">
        <v>6</v>
      </c>
      <c r="P7" s="20" t="s">
        <v>4</v>
      </c>
      <c r="Q7" s="17" t="s">
        <v>10</v>
      </c>
      <c r="R7" s="20" t="s">
        <v>8</v>
      </c>
      <c r="S7" s="20" t="s">
        <v>4</v>
      </c>
      <c r="T7" s="21" t="s">
        <v>11</v>
      </c>
    </row>
    <row r="8" s="29" customFormat="true" ht="31.5" hidden="false" customHeight="true" outlineLevel="0" collapsed="false">
      <c r="A8" s="22" t="s">
        <v>12</v>
      </c>
      <c r="B8" s="23" t="s">
        <v>13</v>
      </c>
      <c r="C8" s="23" t="s">
        <v>14</v>
      </c>
      <c r="D8" s="23" t="s">
        <v>14</v>
      </c>
      <c r="E8" s="24" t="s">
        <v>14</v>
      </c>
      <c r="F8" s="25" t="s">
        <v>15</v>
      </c>
      <c r="G8" s="25" t="s">
        <v>16</v>
      </c>
      <c r="H8" s="25" t="s">
        <v>17</v>
      </c>
      <c r="I8" s="26" t="s">
        <v>18</v>
      </c>
      <c r="J8" s="25" t="s">
        <v>19</v>
      </c>
      <c r="K8" s="25" t="s">
        <v>14</v>
      </c>
      <c r="L8" s="25" t="s">
        <v>16</v>
      </c>
      <c r="M8" s="26" t="s">
        <v>20</v>
      </c>
      <c r="N8" s="25" t="s">
        <v>21</v>
      </c>
      <c r="O8" s="25" t="s">
        <v>14</v>
      </c>
      <c r="P8" s="25" t="s">
        <v>22</v>
      </c>
      <c r="Q8" s="26" t="s">
        <v>23</v>
      </c>
      <c r="R8" s="25" t="s">
        <v>24</v>
      </c>
      <c r="S8" s="25" t="s">
        <v>25</v>
      </c>
      <c r="T8" s="27" t="s">
        <v>26</v>
      </c>
      <c r="U8" s="28"/>
      <c r="V8" s="28"/>
      <c r="W8" s="28"/>
    </row>
    <row r="9" s="29" customFormat="true" ht="31.5" hidden="false" customHeight="true" outlineLevel="0" collapsed="false">
      <c r="A9" s="30" t="s">
        <v>27</v>
      </c>
      <c r="B9" s="31" t="s">
        <v>13</v>
      </c>
      <c r="C9" s="32" t="n">
        <v>43089</v>
      </c>
      <c r="D9" s="32" t="n">
        <v>43095</v>
      </c>
      <c r="E9" s="33" t="s">
        <v>20</v>
      </c>
      <c r="F9" s="34" t="s">
        <v>28</v>
      </c>
      <c r="G9" s="34" t="s">
        <v>14</v>
      </c>
      <c r="H9" s="34" t="s">
        <v>16</v>
      </c>
      <c r="I9" s="33" t="s">
        <v>20</v>
      </c>
      <c r="J9" s="34" t="s">
        <v>29</v>
      </c>
      <c r="K9" s="34" t="s">
        <v>16</v>
      </c>
      <c r="L9" s="34" t="s">
        <v>17</v>
      </c>
      <c r="M9" s="33" t="s">
        <v>30</v>
      </c>
      <c r="N9" s="34" t="s">
        <v>28</v>
      </c>
      <c r="O9" s="34" t="s">
        <v>17</v>
      </c>
      <c r="P9" s="34" t="s">
        <v>31</v>
      </c>
      <c r="Q9" s="33" t="s">
        <v>32</v>
      </c>
      <c r="R9" s="34" t="s">
        <v>28</v>
      </c>
      <c r="S9" s="34" t="s">
        <v>31</v>
      </c>
      <c r="T9" s="35" t="s">
        <v>32</v>
      </c>
      <c r="U9" s="28"/>
      <c r="V9" s="28"/>
      <c r="W9" s="28"/>
    </row>
    <row r="10" s="29" customFormat="true" ht="31.5" hidden="false" customHeight="true" outlineLevel="0" collapsed="false">
      <c r="A10" s="22" t="s">
        <v>33</v>
      </c>
      <c r="B10" s="23" t="s">
        <v>13</v>
      </c>
      <c r="C10" s="23" t="s">
        <v>14</v>
      </c>
      <c r="D10" s="23" t="s">
        <v>14</v>
      </c>
      <c r="E10" s="36" t="s">
        <v>14</v>
      </c>
      <c r="F10" s="25" t="s">
        <v>25</v>
      </c>
      <c r="G10" s="25" t="s">
        <v>17</v>
      </c>
      <c r="H10" s="25" t="s">
        <v>31</v>
      </c>
      <c r="I10" s="26" t="s">
        <v>34</v>
      </c>
      <c r="J10" s="25" t="s">
        <v>22</v>
      </c>
      <c r="K10" s="25" t="s">
        <v>14</v>
      </c>
      <c r="L10" s="25" t="s">
        <v>31</v>
      </c>
      <c r="M10" s="26" t="s">
        <v>35</v>
      </c>
      <c r="N10" s="37" t="s">
        <v>36</v>
      </c>
      <c r="O10" s="37" t="s">
        <v>14</v>
      </c>
      <c r="P10" s="25" t="s">
        <v>31</v>
      </c>
      <c r="Q10" s="26" t="s">
        <v>37</v>
      </c>
      <c r="R10" s="25" t="s">
        <v>28</v>
      </c>
      <c r="S10" s="25" t="s">
        <v>31</v>
      </c>
      <c r="T10" s="27" t="s">
        <v>38</v>
      </c>
      <c r="U10" s="28"/>
      <c r="V10" s="28"/>
      <c r="W10" s="28"/>
    </row>
    <row r="11" s="29" customFormat="true" ht="31.5" hidden="false" customHeight="true" outlineLevel="0" collapsed="false">
      <c r="A11" s="30" t="s">
        <v>39</v>
      </c>
      <c r="B11" s="31" t="s">
        <v>13</v>
      </c>
      <c r="C11" s="32" t="n">
        <v>43090</v>
      </c>
      <c r="D11" s="32" t="n">
        <v>43097</v>
      </c>
      <c r="E11" s="33" t="s">
        <v>35</v>
      </c>
      <c r="F11" s="34" t="s">
        <v>25</v>
      </c>
      <c r="G11" s="34" t="s">
        <v>14</v>
      </c>
      <c r="H11" s="34" t="s">
        <v>31</v>
      </c>
      <c r="I11" s="33" t="s">
        <v>35</v>
      </c>
      <c r="J11" s="34" t="s">
        <v>16</v>
      </c>
      <c r="K11" s="34" t="s">
        <v>17</v>
      </c>
      <c r="L11" s="34" t="s">
        <v>31</v>
      </c>
      <c r="M11" s="33" t="s">
        <v>40</v>
      </c>
      <c r="N11" s="38" t="s">
        <v>36</v>
      </c>
      <c r="O11" s="38" t="s">
        <v>17</v>
      </c>
      <c r="P11" s="34" t="s">
        <v>31</v>
      </c>
      <c r="Q11" s="33" t="s">
        <v>41</v>
      </c>
      <c r="R11" s="34" t="s">
        <v>28</v>
      </c>
      <c r="S11" s="34" t="s">
        <v>31</v>
      </c>
      <c r="T11" s="35" t="s">
        <v>41</v>
      </c>
      <c r="U11" s="28"/>
      <c r="V11" s="28"/>
      <c r="W11" s="28"/>
    </row>
    <row r="12" s="29" customFormat="true" ht="31.5" hidden="false" customHeight="true" outlineLevel="0" collapsed="false">
      <c r="A12" s="22" t="s">
        <v>12</v>
      </c>
      <c r="B12" s="23" t="s">
        <v>42</v>
      </c>
      <c r="C12" s="23" t="s">
        <v>14</v>
      </c>
      <c r="D12" s="23" t="s">
        <v>14</v>
      </c>
      <c r="E12" s="36" t="s">
        <v>14</v>
      </c>
      <c r="F12" s="25" t="s">
        <v>43</v>
      </c>
      <c r="G12" s="25" t="s">
        <v>44</v>
      </c>
      <c r="H12" s="25" t="s">
        <v>45</v>
      </c>
      <c r="I12" s="26" t="s">
        <v>46</v>
      </c>
      <c r="J12" s="25" t="s">
        <v>47</v>
      </c>
      <c r="K12" s="25" t="s">
        <v>14</v>
      </c>
      <c r="L12" s="25" t="s">
        <v>44</v>
      </c>
      <c r="M12" s="26" t="s">
        <v>48</v>
      </c>
      <c r="N12" s="37" t="s">
        <v>49</v>
      </c>
      <c r="O12" s="37" t="s">
        <v>14</v>
      </c>
      <c r="P12" s="25" t="s">
        <v>50</v>
      </c>
      <c r="Q12" s="26" t="s">
        <v>51</v>
      </c>
      <c r="R12" s="25" t="s">
        <v>25</v>
      </c>
      <c r="S12" s="25" t="s">
        <v>50</v>
      </c>
      <c r="T12" s="27" t="s">
        <v>52</v>
      </c>
      <c r="U12" s="28"/>
      <c r="V12" s="28"/>
      <c r="W12" s="28"/>
    </row>
    <row r="13" s="29" customFormat="true" ht="31.5" hidden="false" customHeight="true" outlineLevel="0" collapsed="false">
      <c r="A13" s="30" t="s">
        <v>27</v>
      </c>
      <c r="B13" s="31" t="s">
        <v>42</v>
      </c>
      <c r="C13" s="32" t="n">
        <v>43095</v>
      </c>
      <c r="D13" s="32" t="n">
        <v>42744</v>
      </c>
      <c r="E13" s="33" t="s">
        <v>48</v>
      </c>
      <c r="F13" s="34" t="s">
        <v>31</v>
      </c>
      <c r="G13" s="34" t="s">
        <v>14</v>
      </c>
      <c r="H13" s="34" t="s">
        <v>44</v>
      </c>
      <c r="I13" s="33" t="s">
        <v>48</v>
      </c>
      <c r="J13" s="34" t="s">
        <v>47</v>
      </c>
      <c r="K13" s="34" t="s">
        <v>44</v>
      </c>
      <c r="L13" s="34" t="s">
        <v>45</v>
      </c>
      <c r="M13" s="33" t="s">
        <v>53</v>
      </c>
      <c r="N13" s="38" t="s">
        <v>54</v>
      </c>
      <c r="O13" s="38"/>
      <c r="P13" s="34" t="s">
        <v>55</v>
      </c>
      <c r="Q13" s="33" t="s">
        <v>56</v>
      </c>
      <c r="R13" s="34" t="s">
        <v>31</v>
      </c>
      <c r="S13" s="34" t="s">
        <v>55</v>
      </c>
      <c r="T13" s="35" t="s">
        <v>56</v>
      </c>
      <c r="U13" s="28"/>
      <c r="V13" s="28"/>
      <c r="W13" s="28"/>
    </row>
    <row r="14" s="29" customFormat="true" ht="18" hidden="false" customHeight="true" outlineLevel="0" collapsed="false">
      <c r="A14" s="39"/>
      <c r="B14" s="40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</row>
    <row r="15" customFormat="false" ht="23.25" hidden="false" customHeight="false" outlineLevel="0" collapsed="false">
      <c r="A15" s="43" t="s">
        <v>57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7.36"/>
    <col collapsed="false" customWidth="true" hidden="false" outlineLevel="0" max="2" min="2" style="45" width="6.87"/>
    <col collapsed="false" customWidth="true" hidden="false" outlineLevel="0" max="5" min="3" style="46" width="9.62"/>
    <col collapsed="false" customWidth="true" hidden="false" outlineLevel="0" max="8" min="6" style="46" width="8.62"/>
    <col collapsed="false" customWidth="true" hidden="false" outlineLevel="0" max="12" min="9" style="46" width="9.62"/>
    <col collapsed="false" customWidth="false" hidden="false" outlineLevel="0" max="257" min="13" style="29" width="8.99"/>
  </cols>
  <sheetData>
    <row r="2" customFormat="false" ht="26.25" hidden="false" customHeight="fals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3.2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4.25" hidden="false" customHeight="true" outlineLevel="0" collapsed="false">
      <c r="A4" s="29"/>
      <c r="B4" s="49"/>
      <c r="C4" s="29"/>
      <c r="D4" s="29"/>
      <c r="E4" s="29"/>
      <c r="I4" s="51"/>
      <c r="J4" s="51"/>
      <c r="K4" s="51"/>
      <c r="L4" s="52"/>
    </row>
    <row r="5" customFormat="false" ht="14.25" hidden="false" customHeight="true" outlineLevel="0" collapsed="false">
      <c r="A5" s="29"/>
      <c r="B5" s="49"/>
      <c r="C5" s="29"/>
      <c r="D5" s="29"/>
      <c r="E5" s="29"/>
      <c r="I5" s="51"/>
      <c r="J5" s="51"/>
      <c r="K5" s="51"/>
      <c r="L5" s="52"/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5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</row>
    <row r="8" customFormat="false" ht="16.5" hidden="false" customHeight="true" outlineLevel="0" collapsed="false">
      <c r="A8" s="56" t="s">
        <v>58</v>
      </c>
      <c r="B8" s="57"/>
      <c r="F8" s="58"/>
      <c r="G8" s="58"/>
      <c r="H8" s="58"/>
      <c r="I8" s="58"/>
      <c r="J8" s="58"/>
      <c r="K8" s="58"/>
      <c r="L8" s="58"/>
    </row>
    <row r="9" customFormat="false" ht="20.1" hidden="false" customHeight="true" outlineLevel="0" collapsed="false">
      <c r="A9" s="59" t="s">
        <v>1</v>
      </c>
      <c r="B9" s="59"/>
      <c r="C9" s="60" t="s">
        <v>2</v>
      </c>
      <c r="D9" s="60" t="s">
        <v>3</v>
      </c>
      <c r="E9" s="61" t="s">
        <v>4</v>
      </c>
      <c r="F9" s="62" t="s">
        <v>11</v>
      </c>
      <c r="G9" s="60" t="s">
        <v>3</v>
      </c>
      <c r="H9" s="60" t="s">
        <v>4</v>
      </c>
      <c r="I9" s="62" t="s">
        <v>10</v>
      </c>
      <c r="J9" s="60" t="s">
        <v>3</v>
      </c>
      <c r="K9" s="60" t="s">
        <v>4</v>
      </c>
      <c r="L9" s="62" t="s">
        <v>9</v>
      </c>
    </row>
    <row r="10" customFormat="false" ht="45.95" hidden="false" customHeight="true" outlineLevel="0" collapsed="false">
      <c r="A10" s="63" t="s">
        <v>59</v>
      </c>
      <c r="B10" s="64" t="s">
        <v>60</v>
      </c>
      <c r="C10" s="65" t="s">
        <v>61</v>
      </c>
      <c r="D10" s="66" t="s">
        <v>14</v>
      </c>
      <c r="E10" s="67" t="s">
        <v>14</v>
      </c>
      <c r="F10" s="68" t="s">
        <v>14</v>
      </c>
      <c r="G10" s="66" t="s">
        <v>14</v>
      </c>
      <c r="H10" s="66" t="s">
        <v>14</v>
      </c>
      <c r="I10" s="68" t="s">
        <v>14</v>
      </c>
      <c r="J10" s="67" t="s">
        <v>19</v>
      </c>
      <c r="K10" s="69" t="s">
        <v>22</v>
      </c>
      <c r="L10" s="68" t="s">
        <v>23</v>
      </c>
    </row>
    <row r="11" customFormat="false" ht="45.95" hidden="false" customHeight="true" outlineLevel="0" collapsed="false">
      <c r="A11" s="70" t="s">
        <v>62</v>
      </c>
      <c r="B11" s="71" t="s">
        <v>63</v>
      </c>
      <c r="C11" s="34" t="s">
        <v>64</v>
      </c>
      <c r="D11" s="72" t="s">
        <v>21</v>
      </c>
      <c r="E11" s="73" t="s">
        <v>22</v>
      </c>
      <c r="F11" s="74" t="s">
        <v>65</v>
      </c>
      <c r="G11" s="75" t="s">
        <v>19</v>
      </c>
      <c r="H11" s="75" t="s">
        <v>16</v>
      </c>
      <c r="I11" s="76" t="s">
        <v>66</v>
      </c>
      <c r="J11" s="77" t="s">
        <v>14</v>
      </c>
      <c r="K11" s="78" t="s">
        <v>14</v>
      </c>
      <c r="L11" s="79" t="s">
        <v>14</v>
      </c>
      <c r="M11" s="80"/>
    </row>
    <row r="12" customFormat="false" ht="45.95" hidden="false" customHeight="true" outlineLevel="0" collapsed="false">
      <c r="A12" s="81" t="s">
        <v>67</v>
      </c>
      <c r="B12" s="82" t="s">
        <v>60</v>
      </c>
      <c r="C12" s="83" t="s">
        <v>68</v>
      </c>
      <c r="D12" s="84" t="s">
        <v>14</v>
      </c>
      <c r="E12" s="85" t="s">
        <v>14</v>
      </c>
      <c r="F12" s="86" t="s">
        <v>14</v>
      </c>
      <c r="G12" s="87" t="s">
        <v>14</v>
      </c>
      <c r="H12" s="87" t="s">
        <v>14</v>
      </c>
      <c r="I12" s="86" t="s">
        <v>14</v>
      </c>
      <c r="J12" s="88" t="s">
        <v>22</v>
      </c>
      <c r="K12" s="89" t="s">
        <v>31</v>
      </c>
      <c r="L12" s="86" t="s">
        <v>37</v>
      </c>
    </row>
    <row r="13" customFormat="false" ht="45.95" hidden="false" customHeight="true" outlineLevel="0" collapsed="false">
      <c r="A13" s="90" t="s">
        <v>69</v>
      </c>
      <c r="B13" s="91" t="s">
        <v>63</v>
      </c>
      <c r="C13" s="92" t="s">
        <v>70</v>
      </c>
      <c r="D13" s="93" t="s">
        <v>28</v>
      </c>
      <c r="E13" s="94" t="s">
        <v>31</v>
      </c>
      <c r="F13" s="95" t="s">
        <v>71</v>
      </c>
      <c r="G13" s="96" t="s">
        <v>28</v>
      </c>
      <c r="H13" s="97" t="s">
        <v>31</v>
      </c>
      <c r="I13" s="95" t="s">
        <v>72</v>
      </c>
      <c r="J13" s="98" t="s">
        <v>14</v>
      </c>
      <c r="K13" s="99" t="s">
        <v>14</v>
      </c>
      <c r="L13" s="100" t="s">
        <v>14</v>
      </c>
      <c r="M13" s="80"/>
    </row>
    <row r="14" customFormat="false" ht="45.95" hidden="false" customHeight="true" outlineLevel="0" collapsed="false">
      <c r="A14" s="63" t="s">
        <v>59</v>
      </c>
      <c r="B14" s="64" t="s">
        <v>60</v>
      </c>
      <c r="C14" s="101" t="s">
        <v>73</v>
      </c>
      <c r="D14" s="84" t="s">
        <v>14</v>
      </c>
      <c r="E14" s="85" t="s">
        <v>14</v>
      </c>
      <c r="F14" s="86" t="s">
        <v>14</v>
      </c>
      <c r="G14" s="87" t="s">
        <v>14</v>
      </c>
      <c r="H14" s="87" t="s">
        <v>14</v>
      </c>
      <c r="I14" s="86" t="s">
        <v>14</v>
      </c>
      <c r="J14" s="67" t="s">
        <v>31</v>
      </c>
      <c r="K14" s="69" t="s">
        <v>74</v>
      </c>
      <c r="L14" s="68" t="s">
        <v>51</v>
      </c>
    </row>
    <row r="15" customFormat="false" ht="45.95" hidden="false" customHeight="true" outlineLevel="0" collapsed="false">
      <c r="A15" s="102" t="s">
        <v>62</v>
      </c>
      <c r="B15" s="103" t="s">
        <v>63</v>
      </c>
      <c r="C15" s="104" t="s">
        <v>75</v>
      </c>
      <c r="D15" s="93" t="s">
        <v>25</v>
      </c>
      <c r="E15" s="94" t="s">
        <v>50</v>
      </c>
      <c r="F15" s="74" t="s">
        <v>76</v>
      </c>
      <c r="G15" s="105" t="s">
        <v>16</v>
      </c>
      <c r="H15" s="75" t="s">
        <v>44</v>
      </c>
      <c r="I15" s="76" t="s">
        <v>77</v>
      </c>
      <c r="J15" s="98" t="s">
        <v>14</v>
      </c>
      <c r="K15" s="99" t="s">
        <v>14</v>
      </c>
      <c r="L15" s="100" t="s">
        <v>14</v>
      </c>
      <c r="M15" s="80"/>
    </row>
    <row r="17" customFormat="false" ht="21.75" hidden="false" customHeight="true" outlineLevel="0" collapsed="false">
      <c r="A17" s="43" t="s">
        <v>78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7.36"/>
    <col collapsed="false" customWidth="true" hidden="false" outlineLevel="0" max="2" min="2" style="49" width="6.87"/>
    <col collapsed="false" customWidth="true" hidden="false" outlineLevel="0" max="5" min="3" style="46" width="9.62"/>
    <col collapsed="false" customWidth="true" hidden="false" outlineLevel="0" max="15" min="6" style="106" width="9.62"/>
    <col collapsed="false" customWidth="false" hidden="false" outlineLevel="0" max="257" min="16" style="29" width="8.99"/>
  </cols>
  <sheetData>
    <row r="1" customFormat="false" ht="24.75" hidden="false" customHeight="false" outlineLevel="0" collapsed="false">
      <c r="A1" s="47" t="s">
        <v>79</v>
      </c>
      <c r="B1" s="4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9.5" hidden="false" customHeight="false" outlineLevel="0" collapsed="false"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7.75" hidden="false" customHeight="true" outlineLevel="0" collapsed="false">
      <c r="F3" s="109"/>
      <c r="G3" s="109"/>
      <c r="H3" s="109"/>
      <c r="I3" s="110"/>
      <c r="J3" s="110"/>
      <c r="K3" s="110"/>
      <c r="L3" s="110"/>
      <c r="M3" s="110"/>
      <c r="N3" s="110"/>
      <c r="O3" s="110"/>
    </row>
    <row r="4" customFormat="false" ht="16.5" hidden="false" customHeight="true" outlineLevel="0" collapsed="false">
      <c r="A4" s="111"/>
      <c r="B4" s="112"/>
      <c r="C4" s="111"/>
      <c r="D4" s="111"/>
      <c r="E4" s="111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6.5" hidden="false" customHeight="true" outlineLevel="0" collapsed="false">
      <c r="A5" s="111"/>
      <c r="B5" s="112"/>
      <c r="C5" s="111"/>
      <c r="D5" s="111"/>
      <c r="E5" s="111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4.25" hidden="false" customHeight="true" outlineLevel="0" collapsed="false">
      <c r="A6" s="114"/>
      <c r="B6" s="114"/>
      <c r="C6" s="114"/>
      <c r="D6" s="114"/>
      <c r="E6" s="114"/>
      <c r="L6" s="115"/>
      <c r="M6" s="115"/>
      <c r="N6" s="115"/>
      <c r="O6" s="115"/>
    </row>
    <row r="7" customFormat="false" ht="15" hidden="false" customHeight="true" outlineLevel="0" collapsed="false">
      <c r="A7" s="116" t="s">
        <v>80</v>
      </c>
      <c r="B7" s="117"/>
      <c r="C7" s="117"/>
      <c r="D7" s="117"/>
      <c r="E7" s="117"/>
      <c r="F7" s="118"/>
      <c r="G7" s="118"/>
      <c r="H7" s="118"/>
      <c r="I7" s="119"/>
      <c r="J7" s="119"/>
      <c r="K7" s="119"/>
      <c r="L7" s="119"/>
      <c r="M7" s="119"/>
      <c r="N7" s="119"/>
      <c r="O7" s="120"/>
      <c r="P7" s="121"/>
    </row>
    <row r="8" customFormat="false" ht="18" hidden="false" customHeight="true" outlineLevel="0" collapsed="false">
      <c r="A8" s="59" t="s">
        <v>1</v>
      </c>
      <c r="B8" s="59"/>
      <c r="C8" s="61" t="s">
        <v>2</v>
      </c>
      <c r="D8" s="122" t="s">
        <v>3</v>
      </c>
      <c r="E8" s="61" t="s">
        <v>4</v>
      </c>
      <c r="F8" s="123" t="s">
        <v>5</v>
      </c>
      <c r="G8" s="124" t="s">
        <v>3</v>
      </c>
      <c r="H8" s="125" t="s">
        <v>4</v>
      </c>
      <c r="I8" s="126" t="s">
        <v>7</v>
      </c>
      <c r="J8" s="127" t="s">
        <v>3</v>
      </c>
      <c r="K8" s="125" t="s">
        <v>4</v>
      </c>
      <c r="L8" s="123" t="s">
        <v>81</v>
      </c>
      <c r="M8" s="124" t="s">
        <v>3</v>
      </c>
      <c r="N8" s="125" t="s">
        <v>4</v>
      </c>
      <c r="O8" s="123" t="s">
        <v>82</v>
      </c>
    </row>
    <row r="9" s="142" customFormat="true" ht="39.95" hidden="false" customHeight="true" outlineLevel="0" collapsed="false">
      <c r="A9" s="128" t="s">
        <v>83</v>
      </c>
      <c r="B9" s="129" t="s">
        <v>84</v>
      </c>
      <c r="C9" s="130" t="s">
        <v>85</v>
      </c>
      <c r="D9" s="131" t="n">
        <v>43084</v>
      </c>
      <c r="E9" s="132" t="n">
        <v>43091</v>
      </c>
      <c r="F9" s="133" t="s">
        <v>86</v>
      </c>
      <c r="G9" s="134" t="n">
        <v>43084</v>
      </c>
      <c r="H9" s="135" t="n">
        <v>43091</v>
      </c>
      <c r="I9" s="136" t="s">
        <v>26</v>
      </c>
      <c r="J9" s="137" t="s">
        <v>19</v>
      </c>
      <c r="K9" s="136" t="s">
        <v>16</v>
      </c>
      <c r="L9" s="138" t="s">
        <v>20</v>
      </c>
      <c r="M9" s="139" t="s">
        <v>14</v>
      </c>
      <c r="N9" s="140" t="s">
        <v>14</v>
      </c>
      <c r="O9" s="138" t="s">
        <v>14</v>
      </c>
      <c r="P9" s="141"/>
    </row>
    <row r="10" s="147" customFormat="true" ht="39.95" hidden="false" customHeight="true" outlineLevel="0" collapsed="false">
      <c r="A10" s="143" t="s">
        <v>87</v>
      </c>
      <c r="B10" s="144" t="s">
        <v>88</v>
      </c>
      <c r="C10" s="145" t="s">
        <v>89</v>
      </c>
      <c r="D10" s="146" t="s">
        <v>90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39.95" hidden="false" customHeight="true" outlineLevel="0" collapsed="false">
      <c r="A11" s="148" t="s">
        <v>91</v>
      </c>
      <c r="B11" s="149" t="s">
        <v>92</v>
      </c>
      <c r="C11" s="150" t="s">
        <v>68</v>
      </c>
      <c r="D11" s="151" t="n">
        <v>43088</v>
      </c>
      <c r="E11" s="152" t="n">
        <v>43096</v>
      </c>
      <c r="F11" s="153" t="s">
        <v>18</v>
      </c>
      <c r="G11" s="154" t="n">
        <v>43091</v>
      </c>
      <c r="H11" s="154" t="n">
        <v>43097</v>
      </c>
      <c r="I11" s="155" t="s">
        <v>32</v>
      </c>
      <c r="J11" s="156" t="s">
        <v>14</v>
      </c>
      <c r="K11" s="157" t="s">
        <v>14</v>
      </c>
      <c r="L11" s="158" t="s">
        <v>14</v>
      </c>
      <c r="M11" s="157" t="s">
        <v>14</v>
      </c>
      <c r="N11" s="157" t="s">
        <v>14</v>
      </c>
      <c r="O11" s="158" t="s">
        <v>14</v>
      </c>
    </row>
    <row r="12" s="142" customFormat="true" ht="39.95" hidden="false" customHeight="true" outlineLevel="0" collapsed="false">
      <c r="A12" s="128" t="s">
        <v>83</v>
      </c>
      <c r="B12" s="129" t="s">
        <v>84</v>
      </c>
      <c r="C12" s="130" t="s">
        <v>68</v>
      </c>
      <c r="D12" s="131" t="n">
        <v>43089</v>
      </c>
      <c r="E12" s="159" t="n">
        <v>43097</v>
      </c>
      <c r="F12" s="133" t="s">
        <v>93</v>
      </c>
      <c r="G12" s="134" t="n">
        <v>43090</v>
      </c>
      <c r="H12" s="135" t="n">
        <v>43097</v>
      </c>
      <c r="I12" s="136" t="s">
        <v>38</v>
      </c>
      <c r="J12" s="137" t="s">
        <v>14</v>
      </c>
      <c r="K12" s="136" t="s">
        <v>14</v>
      </c>
      <c r="L12" s="138" t="s">
        <v>14</v>
      </c>
      <c r="M12" s="139" t="s">
        <v>14</v>
      </c>
      <c r="N12" s="140" t="s">
        <v>14</v>
      </c>
      <c r="O12" s="138" t="s">
        <v>14</v>
      </c>
      <c r="P12" s="141"/>
    </row>
    <row r="13" s="147" customFormat="true" ht="39.95" hidden="false" customHeight="true" outlineLevel="0" collapsed="false">
      <c r="A13" s="160" t="s">
        <v>87</v>
      </c>
      <c r="B13" s="161" t="s">
        <v>88</v>
      </c>
      <c r="C13" s="162" t="s">
        <v>94</v>
      </c>
      <c r="D13" s="163" t="n">
        <v>43089</v>
      </c>
      <c r="E13" s="164" t="n">
        <v>43097</v>
      </c>
      <c r="F13" s="165" t="s">
        <v>95</v>
      </c>
      <c r="G13" s="166" t="s">
        <v>14</v>
      </c>
      <c r="H13" s="167" t="s">
        <v>14</v>
      </c>
      <c r="I13" s="168" t="s">
        <v>14</v>
      </c>
      <c r="J13" s="169" t="n">
        <v>43089</v>
      </c>
      <c r="K13" s="168" t="n">
        <v>43097</v>
      </c>
      <c r="L13" s="165" t="s">
        <v>96</v>
      </c>
      <c r="M13" s="170" t="n">
        <v>43089</v>
      </c>
      <c r="N13" s="168" t="n">
        <v>43097</v>
      </c>
      <c r="O13" s="165" t="s">
        <v>97</v>
      </c>
    </row>
    <row r="14" customFormat="false" ht="39.95" hidden="false" customHeight="true" outlineLevel="0" collapsed="false">
      <c r="A14" s="148" t="s">
        <v>91</v>
      </c>
      <c r="B14" s="149" t="s">
        <v>92</v>
      </c>
      <c r="C14" s="150" t="s">
        <v>73</v>
      </c>
      <c r="D14" s="171" t="n">
        <v>43090</v>
      </c>
      <c r="E14" s="172" t="n">
        <v>43098</v>
      </c>
      <c r="F14" s="153" t="s">
        <v>34</v>
      </c>
      <c r="G14" s="154" t="n">
        <v>43094</v>
      </c>
      <c r="H14" s="154" t="s">
        <v>98</v>
      </c>
      <c r="I14" s="155" t="s">
        <v>41</v>
      </c>
      <c r="J14" s="156" t="s">
        <v>14</v>
      </c>
      <c r="K14" s="157" t="s">
        <v>14</v>
      </c>
      <c r="L14" s="158" t="s">
        <v>14</v>
      </c>
      <c r="M14" s="157" t="s">
        <v>14</v>
      </c>
      <c r="N14" s="157" t="s">
        <v>14</v>
      </c>
      <c r="O14" s="158" t="s">
        <v>14</v>
      </c>
    </row>
    <row r="15" s="142" customFormat="true" ht="39.95" hidden="false" customHeight="true" outlineLevel="0" collapsed="false">
      <c r="A15" s="128" t="s">
        <v>83</v>
      </c>
      <c r="B15" s="129" t="s">
        <v>84</v>
      </c>
      <c r="C15" s="130" t="s">
        <v>73</v>
      </c>
      <c r="D15" s="131" t="n">
        <v>43094</v>
      </c>
      <c r="E15" s="159" t="n">
        <v>42740</v>
      </c>
      <c r="F15" s="133" t="s">
        <v>99</v>
      </c>
      <c r="G15" s="134" t="n">
        <v>43094</v>
      </c>
      <c r="H15" s="135" t="n">
        <v>42740</v>
      </c>
      <c r="I15" s="136" t="s">
        <v>52</v>
      </c>
      <c r="J15" s="137" t="s">
        <v>14</v>
      </c>
      <c r="K15" s="136" t="s">
        <v>14</v>
      </c>
      <c r="L15" s="138" t="s">
        <v>14</v>
      </c>
      <c r="M15" s="139" t="s">
        <v>14</v>
      </c>
      <c r="N15" s="140" t="s">
        <v>14</v>
      </c>
      <c r="O15" s="138" t="s">
        <v>14</v>
      </c>
      <c r="P15" s="141"/>
    </row>
    <row r="16" s="147" customFormat="true" ht="39.95" hidden="false" customHeight="true" outlineLevel="0" collapsed="false">
      <c r="A16" s="160" t="s">
        <v>87</v>
      </c>
      <c r="B16" s="161" t="s">
        <v>88</v>
      </c>
      <c r="C16" s="162" t="s">
        <v>100</v>
      </c>
      <c r="D16" s="173" t="n">
        <v>43094</v>
      </c>
      <c r="E16" s="174" t="n">
        <v>42740</v>
      </c>
      <c r="F16" s="165" t="s">
        <v>101</v>
      </c>
      <c r="G16" s="166" t="s">
        <v>14</v>
      </c>
      <c r="H16" s="167" t="s">
        <v>14</v>
      </c>
      <c r="I16" s="168" t="s">
        <v>14</v>
      </c>
      <c r="J16" s="169" t="n">
        <v>43095</v>
      </c>
      <c r="K16" s="168" t="n">
        <v>42744</v>
      </c>
      <c r="L16" s="165" t="s">
        <v>102</v>
      </c>
      <c r="M16" s="170" t="n">
        <v>43095</v>
      </c>
      <c r="N16" s="175" t="n">
        <v>42744</v>
      </c>
      <c r="O16" s="165" t="s">
        <v>103</v>
      </c>
    </row>
    <row r="17" customFormat="false" ht="39.95" hidden="false" customHeight="true" outlineLevel="0" collapsed="false">
      <c r="A17" s="148" t="s">
        <v>91</v>
      </c>
      <c r="B17" s="149" t="s">
        <v>92</v>
      </c>
      <c r="C17" s="150" t="s">
        <v>104</v>
      </c>
      <c r="D17" s="171" t="n">
        <v>43096</v>
      </c>
      <c r="E17" s="172" t="n">
        <v>42745</v>
      </c>
      <c r="F17" s="153" t="s">
        <v>46</v>
      </c>
      <c r="G17" s="176" t="n">
        <v>42740</v>
      </c>
      <c r="H17" s="176" t="n">
        <v>42746</v>
      </c>
      <c r="I17" s="155" t="s">
        <v>56</v>
      </c>
      <c r="J17" s="156" t="s">
        <v>14</v>
      </c>
      <c r="K17" s="157" t="s">
        <v>14</v>
      </c>
      <c r="L17" s="158" t="s">
        <v>14</v>
      </c>
      <c r="M17" s="157" t="s">
        <v>14</v>
      </c>
      <c r="N17" s="157" t="s">
        <v>14</v>
      </c>
      <c r="O17" s="158" t="s">
        <v>14</v>
      </c>
    </row>
    <row r="19" customFormat="false" ht="23.25" hidden="false" customHeight="false" outlineLevel="0" collapsed="false">
      <c r="A19" s="43" t="s">
        <v>78</v>
      </c>
    </row>
  </sheetData>
  <mergeCells count="5">
    <mergeCell ref="F1:O1"/>
    <mergeCell ref="F2:O2"/>
    <mergeCell ref="I3:O3"/>
    <mergeCell ref="A8:B8"/>
    <mergeCell ref="D10:O10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7.36"/>
    <col collapsed="false" customWidth="true" hidden="false" outlineLevel="0" max="2" min="2" style="49" width="6.87"/>
    <col collapsed="false" customWidth="true" hidden="false" outlineLevel="0" max="3" min="3" style="46" width="9.62"/>
    <col collapsed="false" customWidth="true" hidden="false" outlineLevel="0" max="4" min="4" style="177" width="9.62"/>
    <col collapsed="false" customWidth="true" hidden="false" outlineLevel="0" max="5" min="5" style="46" width="9.62"/>
    <col collapsed="false" customWidth="true" hidden="false" outlineLevel="0" max="9" min="6" style="106" width="11.75"/>
    <col collapsed="false" customWidth="true" hidden="false" outlineLevel="0" max="10" min="10" style="178" width="9.62"/>
    <col collapsed="false" customWidth="true" hidden="false" outlineLevel="0" max="11" min="11" style="106" width="9.62"/>
    <col collapsed="false" customWidth="false" hidden="false" outlineLevel="0" max="257" min="12" style="29" width="8.99"/>
  </cols>
  <sheetData>
    <row r="1" customFormat="false" ht="24.75" hidden="false" customHeight="false" outlineLevel="0" collapsed="false">
      <c r="A1" s="47" t="s">
        <v>79</v>
      </c>
      <c r="B1" s="47"/>
      <c r="D1" s="107" t="s">
        <v>105</v>
      </c>
      <c r="E1" s="107"/>
      <c r="F1" s="107"/>
      <c r="G1" s="107"/>
      <c r="H1" s="107"/>
      <c r="I1" s="107"/>
      <c r="J1" s="107"/>
      <c r="K1" s="107"/>
    </row>
    <row r="2" customFormat="false" ht="19.5" hidden="false" customHeight="false" outlineLevel="0" collapsed="false">
      <c r="D2" s="108" t="s">
        <v>106</v>
      </c>
      <c r="E2" s="108"/>
      <c r="F2" s="108"/>
      <c r="G2" s="108"/>
      <c r="H2" s="108"/>
      <c r="I2" s="108"/>
      <c r="J2" s="108"/>
      <c r="K2" s="108"/>
    </row>
    <row r="3" customFormat="false" ht="27.75" hidden="false" customHeight="true" outlineLevel="0" collapsed="false">
      <c r="E3" s="51"/>
      <c r="F3" s="109" t="s">
        <v>107</v>
      </c>
      <c r="G3" s="110" t="s">
        <v>108</v>
      </c>
      <c r="H3" s="110"/>
      <c r="I3" s="110"/>
    </row>
    <row r="4" s="184" customFormat="true" ht="16.5" hidden="false" customHeight="true" outlineLevel="0" collapsed="false">
      <c r="A4" s="179"/>
      <c r="B4" s="180"/>
      <c r="C4" s="179" t="e">
        <f aca="false">WEEKNUM(J7)</f>
        <v>#VALUE!</v>
      </c>
      <c r="D4" s="181"/>
      <c r="E4" s="179"/>
      <c r="F4" s="182"/>
      <c r="G4" s="182"/>
      <c r="H4" s="182"/>
      <c r="I4" s="182"/>
      <c r="J4" s="183"/>
      <c r="K4" s="182"/>
    </row>
    <row r="5" s="184" customFormat="true" ht="16.5" hidden="false" customHeight="true" outlineLevel="0" collapsed="false">
      <c r="A5" s="179"/>
      <c r="B5" s="180"/>
      <c r="C5" s="179"/>
      <c r="D5" s="185" t="n">
        <f aca="false">$J$7-3</f>
        <v>42636</v>
      </c>
      <c r="E5" s="185" t="n">
        <f aca="false">$J$7-1</f>
        <v>42638</v>
      </c>
      <c r="F5" s="185" t="n">
        <f aca="false">$J$7</f>
        <v>42639</v>
      </c>
      <c r="G5" s="185" t="n">
        <f aca="false">$J$7+1</f>
        <v>42640</v>
      </c>
      <c r="H5" s="185" t="n">
        <f aca="false">$J$7+1</f>
        <v>42640</v>
      </c>
      <c r="I5" s="185" t="n">
        <f aca="false">$J$7+1</f>
        <v>42640</v>
      </c>
      <c r="J5" s="185" t="n">
        <f aca="false">$J$7+3</f>
        <v>42642</v>
      </c>
      <c r="K5" s="185" t="n">
        <f aca="false">$J$7+4</f>
        <v>42643</v>
      </c>
    </row>
    <row r="6" s="184" customFormat="true" ht="14.25" hidden="false" customHeight="true" outlineLevel="0" collapsed="false">
      <c r="A6" s="186"/>
      <c r="B6" s="186"/>
      <c r="C6" s="179"/>
      <c r="D6" s="187"/>
      <c r="E6" s="186"/>
      <c r="F6" s="185" t="n">
        <f aca="false">$J$7+1</f>
        <v>42640</v>
      </c>
      <c r="G6" s="185" t="n">
        <f aca="false">$J$7+1</f>
        <v>42640</v>
      </c>
      <c r="H6" s="185" t="n">
        <f aca="false">$J$7+1</f>
        <v>42640</v>
      </c>
      <c r="I6" s="185" t="n">
        <f aca="false">$J$7+2</f>
        <v>42641</v>
      </c>
      <c r="J6" s="188"/>
      <c r="K6" s="189"/>
    </row>
    <row r="7" customFormat="false" ht="15" hidden="false" customHeight="true" outlineLevel="0" collapsed="false">
      <c r="A7" s="116" t="s">
        <v>80</v>
      </c>
      <c r="B7" s="117"/>
      <c r="C7" s="117"/>
      <c r="D7" s="190"/>
      <c r="E7" s="117"/>
      <c r="F7" s="118"/>
      <c r="G7" s="119"/>
      <c r="H7" s="119"/>
      <c r="I7" s="120"/>
      <c r="J7" s="191" t="n">
        <v>42639</v>
      </c>
      <c r="K7" s="191"/>
      <c r="L7" s="121"/>
    </row>
    <row r="8" customFormat="false" ht="18" hidden="false" customHeight="true" outlineLevel="0" collapsed="false">
      <c r="A8" s="59" t="s">
        <v>1</v>
      </c>
      <c r="B8" s="59"/>
      <c r="C8" s="61" t="s">
        <v>2</v>
      </c>
      <c r="D8" s="192" t="s">
        <v>109</v>
      </c>
      <c r="E8" s="193" t="s">
        <v>110</v>
      </c>
      <c r="F8" s="126" t="s">
        <v>5</v>
      </c>
      <c r="G8" s="126" t="s">
        <v>7</v>
      </c>
      <c r="H8" s="194" t="s">
        <v>81</v>
      </c>
      <c r="I8" s="126" t="s">
        <v>82</v>
      </c>
      <c r="J8" s="195" t="s">
        <v>109</v>
      </c>
      <c r="K8" s="196" t="s">
        <v>110</v>
      </c>
    </row>
    <row r="9" customFormat="false" ht="12.95" hidden="false" customHeight="true" outlineLevel="0" collapsed="false">
      <c r="A9" s="197" t="s">
        <v>111</v>
      </c>
      <c r="B9" s="198" t="s">
        <v>84</v>
      </c>
      <c r="C9" s="199" t="s">
        <v>112</v>
      </c>
      <c r="D9" s="200" t="s">
        <v>113</v>
      </c>
      <c r="E9" s="201" t="s">
        <v>114</v>
      </c>
      <c r="F9" s="202" t="s">
        <v>115</v>
      </c>
      <c r="G9" s="202" t="s">
        <v>116</v>
      </c>
      <c r="H9" s="203" t="s">
        <v>14</v>
      </c>
      <c r="I9" s="204" t="s">
        <v>14</v>
      </c>
      <c r="J9" s="205" t="s">
        <v>117</v>
      </c>
      <c r="K9" s="206" t="s">
        <v>118</v>
      </c>
    </row>
    <row r="10" s="217" customFormat="true" ht="12.95" hidden="false" customHeight="true" outlineLevel="0" collapsed="false">
      <c r="A10" s="207" t="s">
        <v>119</v>
      </c>
      <c r="B10" s="208" t="s">
        <v>88</v>
      </c>
      <c r="C10" s="209" t="s">
        <v>112</v>
      </c>
      <c r="D10" s="210" t="s">
        <v>14</v>
      </c>
      <c r="E10" s="211" t="s">
        <v>120</v>
      </c>
      <c r="F10" s="212" t="s">
        <v>121</v>
      </c>
      <c r="G10" s="213" t="s">
        <v>14</v>
      </c>
      <c r="H10" s="214" t="s">
        <v>122</v>
      </c>
      <c r="I10" s="212" t="s">
        <v>123</v>
      </c>
      <c r="J10" s="215" t="s">
        <v>14</v>
      </c>
      <c r="K10" s="216" t="s">
        <v>124</v>
      </c>
      <c r="L10" s="29"/>
    </row>
    <row r="11" customFormat="false" ht="12.75" hidden="false" customHeight="true" outlineLevel="0" collapsed="false">
      <c r="A11" s="218" t="s">
        <v>125</v>
      </c>
      <c r="B11" s="219" t="s">
        <v>92</v>
      </c>
      <c r="C11" s="220" t="s">
        <v>112</v>
      </c>
      <c r="D11" s="221" t="s">
        <v>14</v>
      </c>
      <c r="E11" s="222" t="s">
        <v>126</v>
      </c>
      <c r="F11" s="223" t="s">
        <v>127</v>
      </c>
      <c r="G11" s="223" t="s">
        <v>128</v>
      </c>
      <c r="H11" s="224" t="s">
        <v>14</v>
      </c>
      <c r="I11" s="223" t="s">
        <v>14</v>
      </c>
      <c r="J11" s="225" t="s">
        <v>14</v>
      </c>
      <c r="K11" s="226" t="s">
        <v>129</v>
      </c>
    </row>
    <row r="12" s="147" customFormat="true" ht="39.95" hidden="false" customHeight="true" outlineLevel="0" collapsed="false">
      <c r="A12" s="227" t="s">
        <v>130</v>
      </c>
      <c r="B12" s="228" t="s">
        <v>84</v>
      </c>
      <c r="C12" s="229" t="e">
        <f aca="false">$C$4+204&amp;"E/W"</f>
        <v>#VALUE!</v>
      </c>
      <c r="D12" s="230" t="n">
        <f aca="false">$D$5</f>
        <v>42636</v>
      </c>
      <c r="E12" s="231" t="n">
        <f aca="false">$E$5-1</f>
        <v>42637</v>
      </c>
      <c r="F12" s="232" t="str">
        <f aca="false">TEXT($F$5,"m/dd")&amp;"-"&amp;TEXT($F$6,"dd")</f>
        <v>9/26-27</v>
      </c>
      <c r="G12" s="233" t="str">
        <f aca="false">TEXT($G$5,"m/dd")&amp;"-"&amp;TEXT($G$6,"dd")</f>
        <v>9/27-27</v>
      </c>
      <c r="H12" s="234"/>
      <c r="I12" s="235"/>
      <c r="J12" s="236" t="n">
        <f aca="false">$J$5</f>
        <v>42642</v>
      </c>
      <c r="K12" s="237" t="n">
        <f aca="false">$K$5</f>
        <v>42643</v>
      </c>
      <c r="L12" s="238"/>
    </row>
    <row r="13" s="217" customFormat="true" ht="39.95" hidden="false" customHeight="true" outlineLevel="0" collapsed="false">
      <c r="A13" s="239" t="s">
        <v>83</v>
      </c>
      <c r="B13" s="240" t="s">
        <v>88</v>
      </c>
      <c r="C13" s="241" t="e">
        <f aca="false">$C$4+1599&amp;"E/W"</f>
        <v>#VALUE!</v>
      </c>
      <c r="D13" s="242"/>
      <c r="E13" s="243" t="n">
        <f aca="false">$E$5-1</f>
        <v>42637</v>
      </c>
      <c r="F13" s="244" t="str">
        <f aca="false">TEXT($F$5,"m/dd")&amp;"-"&amp;TEXT($F$6-1,"dd")&amp;"                        南港C-3"</f>
        <v>9/26-26                        南港C-3</v>
      </c>
      <c r="G13" s="244"/>
      <c r="H13" s="245" t="str">
        <f aca="false">TEXT($H$5,"m/dd")&amp;"-"&amp;TEXT($H$6,"dd")</f>
        <v>9/27-27</v>
      </c>
      <c r="I13" s="246" t="str">
        <f aca="false">TEXT($I$5,"m/dd")&amp;"-"&amp;TEXT($I$6,"dd")</f>
        <v>9/27-28</v>
      </c>
      <c r="J13" s="247"/>
      <c r="K13" s="248" t="n">
        <f aca="false">$K$5</f>
        <v>42643</v>
      </c>
    </row>
    <row r="14" customFormat="false" ht="39.95" hidden="false" customHeight="true" outlineLevel="0" collapsed="false">
      <c r="A14" s="249" t="s">
        <v>131</v>
      </c>
      <c r="B14" s="250" t="s">
        <v>92</v>
      </c>
      <c r="C14" s="251" t="e">
        <f aca="false">$C$4+1599&amp;"E/W"</f>
        <v>#VALUE!</v>
      </c>
      <c r="D14" s="252"/>
      <c r="E14" s="253" t="n">
        <f aca="false">$E$5+2</f>
        <v>42640</v>
      </c>
      <c r="F14" s="254" t="str">
        <f aca="false">TEXT($F$5+3,"m/dd")&amp;"-"&amp;TEXT($F$6+3,"dd")</f>
        <v>9/29-30</v>
      </c>
      <c r="G14" s="255" t="str">
        <f aca="false">TEXT($G$5+3,"m/dd")&amp;"-"&amp;TEXT($G$6+3,"dd")</f>
        <v>9/30-30</v>
      </c>
      <c r="H14" s="255"/>
      <c r="I14" s="256"/>
      <c r="J14" s="254"/>
      <c r="K14" s="256" t="n">
        <f aca="false">$K$5+3</f>
        <v>42646</v>
      </c>
    </row>
    <row r="15" s="147" customFormat="true" ht="39.95" hidden="false" customHeight="true" outlineLevel="0" collapsed="false">
      <c r="A15" s="227" t="s">
        <v>130</v>
      </c>
      <c r="B15" s="228" t="s">
        <v>84</v>
      </c>
      <c r="C15" s="229" t="e">
        <f aca="false">$C$4+205&amp;"E/W"</f>
        <v>#VALUE!</v>
      </c>
      <c r="D15" s="230" t="n">
        <f aca="false">$D$5+7</f>
        <v>42643</v>
      </c>
      <c r="E15" s="231" t="n">
        <f aca="false">$E$5+6</f>
        <v>42644</v>
      </c>
      <c r="F15" s="232" t="str">
        <f aca="false">TEXT($F$5+7,"m/dd")&amp;"-"&amp;TEXT($F$6+7,"dd")</f>
        <v>10/03-04</v>
      </c>
      <c r="G15" s="233" t="str">
        <f aca="false">TEXT($G$5+7,"m/dd")&amp;"-"&amp;TEXT($G$6+7,"dd")</f>
        <v>10/04-04</v>
      </c>
      <c r="H15" s="234"/>
      <c r="I15" s="235"/>
      <c r="J15" s="236" t="n">
        <f aca="false">$J$5+7</f>
        <v>42649</v>
      </c>
      <c r="K15" s="237" t="n">
        <f aca="false">$K$5+7</f>
        <v>42650</v>
      </c>
      <c r="L15" s="238"/>
    </row>
    <row r="16" s="217" customFormat="true" ht="39.95" hidden="false" customHeight="true" outlineLevel="0" collapsed="false">
      <c r="A16" s="239" t="s">
        <v>83</v>
      </c>
      <c r="B16" s="240" t="s">
        <v>88</v>
      </c>
      <c r="C16" s="241" t="e">
        <f aca="false">$C$4+1600&amp;"E/W"</f>
        <v>#VALUE!</v>
      </c>
      <c r="D16" s="242"/>
      <c r="E16" s="243" t="n">
        <f aca="false">$E$5+6</f>
        <v>42644</v>
      </c>
      <c r="F16" s="244" t="str">
        <f aca="false">TEXT($F$5+7,"m/dd")&amp;"-"&amp;TEXT($F$6+6,"dd")&amp;"                        南港C-3"</f>
        <v>10/03-03                        南港C-3</v>
      </c>
      <c r="G16" s="244"/>
      <c r="H16" s="245" t="str">
        <f aca="false">TEXT($H$5+7,"m/dd")&amp;"-"&amp;TEXT($H$6+7,"dd")</f>
        <v>10/04-04</v>
      </c>
      <c r="I16" s="246" t="str">
        <f aca="false">TEXT($I$5+7,"m/dd")&amp;"-"&amp;TEXT($I$6+7,"dd")</f>
        <v>10/04-05</v>
      </c>
      <c r="J16" s="247"/>
      <c r="K16" s="248" t="n">
        <f aca="false">$K$5+7</f>
        <v>42650</v>
      </c>
    </row>
    <row r="17" customFormat="false" ht="39.95" hidden="false" customHeight="true" outlineLevel="0" collapsed="false">
      <c r="A17" s="249" t="s">
        <v>131</v>
      </c>
      <c r="B17" s="250" t="s">
        <v>92</v>
      </c>
      <c r="C17" s="251" t="e">
        <f aca="false">$C$4+1600&amp;"E/W"</f>
        <v>#VALUE!</v>
      </c>
      <c r="D17" s="252"/>
      <c r="E17" s="253" t="n">
        <f aca="false">$E$5+9</f>
        <v>42647</v>
      </c>
      <c r="F17" s="254" t="str">
        <f aca="false">TEXT($F$5+10,"m/dd")&amp;"-"&amp;TEXT($F$6+10,"dd")</f>
        <v>10/06-07</v>
      </c>
      <c r="G17" s="255" t="str">
        <f aca="false">TEXT($G$5+10,"m/dd")&amp;"-"&amp;TEXT($G$6+10,"dd")</f>
        <v>10/07-07</v>
      </c>
      <c r="H17" s="255"/>
      <c r="I17" s="256"/>
      <c r="J17" s="254"/>
      <c r="K17" s="256" t="n">
        <f aca="false">$K$5+10</f>
        <v>42653</v>
      </c>
    </row>
    <row r="18" s="147" customFormat="true" ht="39.95" hidden="false" customHeight="true" outlineLevel="0" collapsed="false">
      <c r="A18" s="227" t="s">
        <v>130</v>
      </c>
      <c r="B18" s="228" t="s">
        <v>84</v>
      </c>
      <c r="C18" s="229" t="e">
        <f aca="false">$C$4+206&amp;"E/W"</f>
        <v>#VALUE!</v>
      </c>
      <c r="D18" s="230" t="n">
        <f aca="false">$D$5+14</f>
        <v>42650</v>
      </c>
      <c r="E18" s="231" t="n">
        <f aca="false">$E$5+13</f>
        <v>42651</v>
      </c>
      <c r="F18" s="232" t="str">
        <f aca="false">TEXT($F$5+14,"m/dd")&amp;"-"&amp;TEXT($F$6+14,"dd")</f>
        <v>10/10-11</v>
      </c>
      <c r="G18" s="233" t="str">
        <f aca="false">TEXT($G$5+14,"m/dd")&amp;"-"&amp;TEXT($G$6+14,"dd")</f>
        <v>10/11-11</v>
      </c>
      <c r="H18" s="234"/>
      <c r="I18" s="235"/>
      <c r="J18" s="236" t="n">
        <f aca="false">$J$5+14</f>
        <v>42656</v>
      </c>
      <c r="K18" s="237" t="n">
        <f aca="false">$K$5+14</f>
        <v>42657</v>
      </c>
      <c r="L18" s="238"/>
    </row>
    <row r="19" s="217" customFormat="true" ht="39.95" hidden="false" customHeight="true" outlineLevel="0" collapsed="false">
      <c r="A19" s="239" t="s">
        <v>83</v>
      </c>
      <c r="B19" s="240" t="s">
        <v>88</v>
      </c>
      <c r="C19" s="241" t="e">
        <f aca="false">$C$4+1601&amp;"E/W"</f>
        <v>#VALUE!</v>
      </c>
      <c r="D19" s="242"/>
      <c r="E19" s="243" t="n">
        <f aca="false">$E$5+13</f>
        <v>42651</v>
      </c>
      <c r="F19" s="244" t="str">
        <f aca="false">TEXT($F$5+14,"m/dd")&amp;"-"&amp;TEXT($F$6+13,"dd")&amp;"                        南港C-3"</f>
        <v>10/10-10                        南港C-3</v>
      </c>
      <c r="G19" s="244"/>
      <c r="H19" s="245" t="str">
        <f aca="false">TEXT($H$5+14,"m/dd")&amp;"-"&amp;TEXT($H$6+14,"dd")</f>
        <v>10/11-11</v>
      </c>
      <c r="I19" s="246" t="str">
        <f aca="false">TEXT($I$5+14,"m/dd")&amp;"-"&amp;TEXT($I$6+14,"dd")</f>
        <v>10/11-12</v>
      </c>
      <c r="J19" s="247"/>
      <c r="K19" s="248" t="n">
        <f aca="false">$K$5+14</f>
        <v>42657</v>
      </c>
    </row>
    <row r="20" customFormat="false" ht="39.95" hidden="false" customHeight="true" outlineLevel="0" collapsed="false">
      <c r="A20" s="249" t="s">
        <v>131</v>
      </c>
      <c r="B20" s="250" t="s">
        <v>92</v>
      </c>
      <c r="C20" s="251" t="e">
        <f aca="false">$C$4+1601&amp;"E/W"</f>
        <v>#VALUE!</v>
      </c>
      <c r="D20" s="252"/>
      <c r="E20" s="253" t="n">
        <f aca="false">$E$5+16</f>
        <v>42654</v>
      </c>
      <c r="F20" s="254" t="str">
        <f aca="false">TEXT($F$5+17,"m/dd")&amp;"-"&amp;TEXT($F$6+17,"dd")</f>
        <v>10/13-14</v>
      </c>
      <c r="G20" s="255" t="str">
        <f aca="false">TEXT($G$5+17,"m/dd")&amp;"-"&amp;TEXT($G$6+17,"dd")</f>
        <v>10/14-14</v>
      </c>
      <c r="H20" s="255"/>
      <c r="I20" s="256"/>
      <c r="J20" s="254"/>
      <c r="K20" s="256" t="n">
        <f aca="false">$K$5+17</f>
        <v>42660</v>
      </c>
    </row>
    <row r="21" s="147" customFormat="true" ht="39.95" hidden="false" customHeight="true" outlineLevel="0" collapsed="false">
      <c r="A21" s="257" t="s">
        <v>130</v>
      </c>
      <c r="B21" s="258" t="s">
        <v>84</v>
      </c>
      <c r="C21" s="229" t="e">
        <f aca="false">$C$4+207&amp;"E/W"</f>
        <v>#VALUE!</v>
      </c>
      <c r="D21" s="230" t="n">
        <f aca="false">$D$5+21</f>
        <v>42657</v>
      </c>
      <c r="E21" s="231" t="n">
        <f aca="false">$E$5+20</f>
        <v>42658</v>
      </c>
      <c r="F21" s="232" t="str">
        <f aca="false">TEXT($F$5+21,"m/dd")&amp;"-"&amp;TEXT($F$6+21,"dd")</f>
        <v>10/17-18</v>
      </c>
      <c r="G21" s="233" t="str">
        <f aca="false">TEXT($G$5+21,"m/dd")&amp;"-"&amp;TEXT($G$6+21,"dd")</f>
        <v>10/18-18</v>
      </c>
      <c r="H21" s="234"/>
      <c r="I21" s="259" t="s">
        <v>132</v>
      </c>
      <c r="J21" s="260" t="n">
        <v>42657</v>
      </c>
      <c r="K21" s="261" t="n">
        <v>42658</v>
      </c>
      <c r="L21" s="238"/>
    </row>
    <row r="22" s="217" customFormat="true" ht="39.95" hidden="false" customHeight="true" outlineLevel="0" collapsed="false">
      <c r="A22" s="262" t="s">
        <v>83</v>
      </c>
      <c r="B22" s="263" t="s">
        <v>88</v>
      </c>
      <c r="C22" s="264" t="e">
        <f aca="false">$C$4+1602&amp;"E/W"</f>
        <v>#VALUE!</v>
      </c>
      <c r="D22" s="265" t="s">
        <v>133</v>
      </c>
      <c r="E22" s="265"/>
      <c r="F22" s="265"/>
      <c r="G22" s="265"/>
      <c r="H22" s="265"/>
      <c r="I22" s="265"/>
      <c r="J22" s="265"/>
      <c r="K22" s="265"/>
    </row>
    <row r="23" customFormat="false" ht="39.95" hidden="false" customHeight="true" outlineLevel="0" collapsed="false">
      <c r="A23" s="266" t="s">
        <v>131</v>
      </c>
      <c r="B23" s="267" t="s">
        <v>92</v>
      </c>
      <c r="C23" s="268" t="e">
        <f aca="false">$C$4+1602&amp;"E/W"</f>
        <v>#VALUE!</v>
      </c>
      <c r="D23" s="252"/>
      <c r="E23" s="253" t="n">
        <f aca="false">$E$5+23</f>
        <v>42661</v>
      </c>
      <c r="F23" s="254" t="str">
        <f aca="false">TEXT($F$5+24,"m/dd")&amp;"-"&amp;TEXT($F$6+24,"dd")</f>
        <v>10/20-21</v>
      </c>
      <c r="G23" s="255" t="str">
        <f aca="false">TEXT($G$5+24,"m/dd")&amp;"-"&amp;TEXT($G$6+24,"dd")</f>
        <v>10/21-21</v>
      </c>
      <c r="H23" s="255"/>
      <c r="I23" s="256"/>
      <c r="J23" s="254"/>
      <c r="K23" s="256" t="n">
        <f aca="false">$K$5+24</f>
        <v>42667</v>
      </c>
    </row>
    <row r="24" s="147" customFormat="true" ht="39.95" hidden="false" customHeight="true" outlineLevel="0" collapsed="false">
      <c r="A24" s="227" t="s">
        <v>130</v>
      </c>
      <c r="B24" s="228" t="s">
        <v>84</v>
      </c>
      <c r="C24" s="229" t="e">
        <f aca="false">$C$4+208&amp;"E/W"</f>
        <v>#VALUE!</v>
      </c>
      <c r="D24" s="230" t="n">
        <f aca="false">$D$5+28</f>
        <v>42664</v>
      </c>
      <c r="E24" s="231" t="n">
        <f aca="false">$E$5+27</f>
        <v>42665</v>
      </c>
      <c r="F24" s="232" t="str">
        <f aca="false">TEXT($F$5+28,"m/dd")&amp;"-"&amp;TEXT($F$6+28,"dd")</f>
        <v>10/24-25</v>
      </c>
      <c r="G24" s="233" t="str">
        <f aca="false">TEXT($G$5+28,"m/dd")&amp;"-"&amp;TEXT($G$6+28,"dd")</f>
        <v>10/25-25</v>
      </c>
      <c r="H24" s="234"/>
      <c r="I24" s="235"/>
      <c r="J24" s="236" t="n">
        <f aca="false">$J$5+28</f>
        <v>42670</v>
      </c>
      <c r="K24" s="237" t="n">
        <f aca="false">$K$5+28</f>
        <v>42671</v>
      </c>
      <c r="L24" s="238"/>
    </row>
    <row r="25" s="217" customFormat="true" ht="39.95" hidden="false" customHeight="true" outlineLevel="0" collapsed="false">
      <c r="A25" s="239" t="s">
        <v>83</v>
      </c>
      <c r="B25" s="240" t="s">
        <v>88</v>
      </c>
      <c r="C25" s="241" t="e">
        <f aca="false">$C$4+1603&amp;"E/W"</f>
        <v>#VALUE!</v>
      </c>
      <c r="D25" s="242"/>
      <c r="E25" s="243" t="n">
        <f aca="false">$E$5+27</f>
        <v>42665</v>
      </c>
      <c r="F25" s="244" t="str">
        <f aca="false">TEXT($F$5+28,"m/dd")&amp;"-"&amp;TEXT($F$6+27,"dd")&amp;"                        南港C-3"</f>
        <v>10/24-24                        南港C-3</v>
      </c>
      <c r="G25" s="244"/>
      <c r="H25" s="245" t="str">
        <f aca="false">TEXT($H$5+28,"m/dd")&amp;"-"&amp;TEXT($H$6+28,"dd")</f>
        <v>10/25-25</v>
      </c>
      <c r="I25" s="246" t="str">
        <f aca="false">TEXT($I$5+28,"m/dd")&amp;"-"&amp;TEXT($I$6+28,"dd")</f>
        <v>10/25-26</v>
      </c>
      <c r="J25" s="247"/>
      <c r="K25" s="248" t="n">
        <f aca="false">$K$5+28</f>
        <v>42671</v>
      </c>
    </row>
    <row r="26" customFormat="false" ht="39.95" hidden="false" customHeight="true" outlineLevel="0" collapsed="false">
      <c r="A26" s="249" t="s">
        <v>131</v>
      </c>
      <c r="B26" s="250" t="s">
        <v>92</v>
      </c>
      <c r="C26" s="251" t="e">
        <f aca="false">$C$4+1603&amp;"E/W"</f>
        <v>#VALUE!</v>
      </c>
      <c r="D26" s="252"/>
      <c r="E26" s="253" t="n">
        <f aca="false">$E$5+30</f>
        <v>42668</v>
      </c>
      <c r="F26" s="254" t="str">
        <f aca="false">TEXT($F$5+31,"m/dd")&amp;"-"&amp;TEXT($F$6+31,"dd")</f>
        <v>10/27-28</v>
      </c>
      <c r="G26" s="255" t="str">
        <f aca="false">TEXT($G$5+31,"m/dd")&amp;"-"&amp;TEXT($G$6+31,"dd")</f>
        <v>10/28-28</v>
      </c>
      <c r="H26" s="255"/>
      <c r="I26" s="256"/>
      <c r="J26" s="254"/>
      <c r="K26" s="256" t="n">
        <f aca="false">$K$5+31</f>
        <v>42674</v>
      </c>
    </row>
    <row r="27" s="270" customFormat="true" ht="20.1" hidden="false" customHeight="true" outlineLevel="0" collapsed="false">
      <c r="A27" s="269" t="s">
        <v>134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</row>
    <row r="28" customFormat="false" ht="17.25" hidden="false" customHeight="true" outlineLevel="0" collapsed="false">
      <c r="A28" s="271"/>
      <c r="B28" s="271"/>
      <c r="C28" s="271"/>
      <c r="D28" s="272"/>
      <c r="E28" s="271"/>
      <c r="F28" s="273"/>
      <c r="G28" s="273"/>
      <c r="H28" s="273"/>
      <c r="I28" s="273"/>
      <c r="J28" s="273"/>
      <c r="K28" s="274"/>
    </row>
    <row r="29" s="281" customFormat="true" ht="14.25" hidden="false" customHeight="false" outlineLevel="0" collapsed="false">
      <c r="A29" s="275" t="s">
        <v>135</v>
      </c>
      <c r="B29" s="276" t="s">
        <v>136</v>
      </c>
      <c r="C29" s="277"/>
      <c r="D29" s="278" t="s">
        <v>137</v>
      </c>
      <c r="E29" s="276" t="s">
        <v>138</v>
      </c>
      <c r="F29" s="279"/>
      <c r="G29" s="279"/>
      <c r="H29" s="279"/>
      <c r="I29" s="279"/>
      <c r="J29" s="279"/>
      <c r="K29" s="280"/>
    </row>
    <row r="30" s="281" customFormat="true" ht="14.25" hidden="false" customHeight="false" outlineLevel="0" collapsed="false">
      <c r="A30" s="282" t="s">
        <v>139</v>
      </c>
      <c r="B30" s="283" t="s">
        <v>140</v>
      </c>
      <c r="C30" s="284"/>
      <c r="D30" s="285" t="s">
        <v>141</v>
      </c>
      <c r="E30" s="283" t="s">
        <v>142</v>
      </c>
      <c r="F30" s="286"/>
      <c r="G30" s="286"/>
      <c r="H30" s="286"/>
      <c r="I30" s="287"/>
      <c r="J30" s="288" t="s">
        <v>143</v>
      </c>
      <c r="K30" s="287"/>
    </row>
    <row r="31" s="281" customFormat="true" ht="13.5" hidden="false" customHeight="false" outlineLevel="0" collapsed="false">
      <c r="A31" s="289"/>
      <c r="B31" s="290" t="s">
        <v>144</v>
      </c>
      <c r="C31" s="291"/>
      <c r="D31" s="292" t="s">
        <v>145</v>
      </c>
      <c r="E31" s="290" t="s">
        <v>146</v>
      </c>
      <c r="F31" s="293"/>
      <c r="G31" s="293"/>
      <c r="H31" s="293"/>
      <c r="I31" s="294"/>
      <c r="J31" s="295" t="s">
        <v>147</v>
      </c>
      <c r="K31" s="294"/>
    </row>
    <row r="32" s="281" customFormat="true" ht="13.5" hidden="false" customHeight="false" outlineLevel="0" collapsed="false">
      <c r="A32" s="296" t="s">
        <v>148</v>
      </c>
      <c r="B32" s="290" t="s">
        <v>140</v>
      </c>
      <c r="C32" s="291"/>
      <c r="D32" s="292" t="s">
        <v>149</v>
      </c>
      <c r="E32" s="290" t="s">
        <v>150</v>
      </c>
      <c r="F32" s="293"/>
      <c r="G32" s="293"/>
      <c r="H32" s="293"/>
      <c r="I32" s="294"/>
      <c r="J32" s="295" t="s">
        <v>151</v>
      </c>
      <c r="K32" s="294"/>
    </row>
    <row r="33" customFormat="false" ht="14.25" hidden="false" customHeight="false" outlineLevel="0" collapsed="false">
      <c r="A33" s="271"/>
      <c r="B33" s="271"/>
      <c r="C33" s="271"/>
      <c r="D33" s="272"/>
      <c r="E33" s="271"/>
      <c r="F33" s="273"/>
      <c r="G33" s="273"/>
      <c r="H33" s="273"/>
      <c r="I33" s="273"/>
      <c r="J33" s="273"/>
    </row>
    <row r="34" s="217" customFormat="true" ht="24.95" hidden="false" customHeight="true" outlineLevel="0" collapsed="false">
      <c r="A34" s="297" t="s">
        <v>152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15.95" hidden="false" customHeight="true" outlineLevel="0" collapsed="false">
      <c r="A35" s="298" t="s">
        <v>153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</row>
    <row r="36" customFormat="false" ht="15.95" hidden="false" customHeight="true" outlineLevel="0" collapsed="false">
      <c r="A36" s="298" t="s">
        <v>15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</row>
    <row r="37" customFormat="false" ht="56.25" hidden="false" customHeight="true" outlineLevel="0" collapsed="false">
      <c r="A37" s="299" t="s">
        <v>155</v>
      </c>
      <c r="B37" s="299"/>
      <c r="C37" s="299"/>
      <c r="D37" s="299"/>
      <c r="E37" s="299"/>
      <c r="G37" s="300" t="s">
        <v>156</v>
      </c>
      <c r="H37" s="300"/>
      <c r="I37" s="300"/>
      <c r="J37" s="300"/>
      <c r="K37" s="300"/>
    </row>
    <row r="38" customFormat="false" ht="36" hidden="false" customHeight="true" outlineLevel="0" collapsed="false">
      <c r="A38" s="301" t="s">
        <v>157</v>
      </c>
      <c r="B38" s="301"/>
      <c r="C38" s="301"/>
      <c r="D38" s="301"/>
      <c r="E38" s="301"/>
      <c r="G38" s="302" t="s">
        <v>158</v>
      </c>
      <c r="H38" s="302"/>
      <c r="I38" s="302"/>
      <c r="J38" s="302"/>
      <c r="K38" s="302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8" activeCellId="0" sqref="K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26.49"/>
    <col collapsed="false" customWidth="true" hidden="false" outlineLevel="0" max="2" min="2" style="304" width="6.62"/>
    <col collapsed="false" customWidth="true" hidden="false" outlineLevel="0" max="3" min="3" style="9" width="13.25"/>
    <col collapsed="false" customWidth="true" hidden="false" outlineLevel="0" max="4" min="4" style="9" width="9.62"/>
    <col collapsed="false" customWidth="true" hidden="false" outlineLevel="0" max="5" min="5" style="9" width="9.75"/>
    <col collapsed="false" customWidth="true" hidden="false" outlineLevel="0" max="6" min="6" style="9" width="15.62"/>
    <col collapsed="false" customWidth="true" hidden="false" outlineLevel="0" max="8" min="7" style="9" width="9.62"/>
    <col collapsed="false" customWidth="true" hidden="false" outlineLevel="0" max="9" min="9" style="9" width="15.62"/>
    <col collapsed="false" customWidth="true" hidden="false" outlineLevel="0" max="11" min="10" style="9" width="9.62"/>
    <col collapsed="false" customWidth="true" hidden="false" outlineLevel="0" max="12" min="12" style="9" width="15.62"/>
    <col collapsed="false" customWidth="true" hidden="false" outlineLevel="0" max="13" min="13" style="305" width="5.49"/>
    <col collapsed="false" customWidth="true" hidden="false" outlineLevel="0" max="14" min="14" style="9" width="7.12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306"/>
      <c r="B1" s="307"/>
      <c r="C1" s="308" t="s">
        <v>159</v>
      </c>
      <c r="D1" s="308"/>
      <c r="E1" s="308"/>
      <c r="F1" s="308"/>
      <c r="G1" s="308"/>
      <c r="H1" s="308"/>
      <c r="I1" s="308"/>
      <c r="J1" s="308"/>
      <c r="K1" s="308"/>
      <c r="L1" s="308"/>
      <c r="M1" s="309"/>
      <c r="N1" s="306"/>
    </row>
    <row r="2" customFormat="false" ht="24" hidden="false" customHeight="true" outlineLevel="0" collapsed="false">
      <c r="A2" s="310" t="s">
        <v>160</v>
      </c>
      <c r="B2" s="311"/>
      <c r="C2" s="312" t="s">
        <v>161</v>
      </c>
      <c r="D2" s="312"/>
      <c r="E2" s="312"/>
      <c r="F2" s="312"/>
      <c r="G2" s="312"/>
      <c r="H2" s="312"/>
      <c r="I2" s="312"/>
      <c r="J2" s="312"/>
      <c r="K2" s="312"/>
      <c r="L2" s="312"/>
      <c r="M2" s="313"/>
      <c r="N2" s="303"/>
    </row>
    <row r="3" customFormat="false" ht="17.25" hidden="false" customHeight="true" outlineLevel="0" collapsed="false">
      <c r="A3" s="11"/>
      <c r="B3" s="11"/>
      <c r="C3" s="11"/>
      <c r="D3" s="11"/>
      <c r="E3" s="11"/>
      <c r="F3" s="314" t="s">
        <v>162</v>
      </c>
      <c r="G3" s="314"/>
      <c r="H3" s="314"/>
      <c r="I3" s="315" t="s">
        <v>108</v>
      </c>
      <c r="J3" s="315"/>
      <c r="K3" s="315"/>
      <c r="L3" s="315"/>
      <c r="M3" s="316"/>
      <c r="N3" s="303"/>
    </row>
    <row r="4" customFormat="false" ht="18.75" hidden="false" customHeight="true" outlineLevel="0" collapsed="false">
      <c r="A4" s="8"/>
      <c r="B4" s="317"/>
      <c r="C4" s="8"/>
      <c r="D4" s="8"/>
      <c r="E4" s="8"/>
      <c r="I4" s="318"/>
      <c r="J4" s="318"/>
      <c r="K4" s="318"/>
      <c r="L4" s="11"/>
      <c r="M4" s="319"/>
      <c r="N4" s="8"/>
    </row>
    <row r="5" customFormat="false" ht="12.75" hidden="false" customHeight="true" outlineLevel="0" collapsed="false">
      <c r="A5" s="320" t="s">
        <v>163</v>
      </c>
      <c r="B5" s="321"/>
      <c r="F5" s="303"/>
      <c r="G5" s="303"/>
      <c r="H5" s="303"/>
      <c r="I5" s="303"/>
      <c r="J5" s="303"/>
      <c r="K5" s="303"/>
      <c r="L5" s="303"/>
      <c r="M5" s="322"/>
      <c r="N5" s="303"/>
    </row>
    <row r="6" s="331" customFormat="true" ht="14.25" hidden="false" customHeight="false" outlineLevel="0" collapsed="false">
      <c r="A6" s="323" t="s">
        <v>1</v>
      </c>
      <c r="B6" s="323"/>
      <c r="C6" s="324" t="s">
        <v>2</v>
      </c>
      <c r="D6" s="325" t="s">
        <v>3</v>
      </c>
      <c r="E6" s="325" t="s">
        <v>4</v>
      </c>
      <c r="F6" s="326" t="s">
        <v>9</v>
      </c>
      <c r="G6" s="327" t="s">
        <v>3</v>
      </c>
      <c r="H6" s="327" t="s">
        <v>4</v>
      </c>
      <c r="I6" s="326" t="s">
        <v>11</v>
      </c>
      <c r="J6" s="327" t="s">
        <v>3</v>
      </c>
      <c r="K6" s="328" t="s">
        <v>4</v>
      </c>
      <c r="L6" s="326" t="s">
        <v>10</v>
      </c>
      <c r="M6" s="329"/>
      <c r="N6" s="330"/>
    </row>
    <row r="7" s="341" customFormat="true" ht="30" hidden="false" customHeight="true" outlineLevel="0" collapsed="false">
      <c r="A7" s="332" t="s">
        <v>164</v>
      </c>
      <c r="B7" s="144" t="s">
        <v>165</v>
      </c>
      <c r="C7" s="333" t="s">
        <v>166</v>
      </c>
      <c r="D7" s="334" t="s">
        <v>14</v>
      </c>
      <c r="E7" s="335" t="s">
        <v>14</v>
      </c>
      <c r="F7" s="336" t="s">
        <v>14</v>
      </c>
      <c r="G7" s="337" t="s">
        <v>24</v>
      </c>
      <c r="H7" s="337" t="s">
        <v>25</v>
      </c>
      <c r="I7" s="336" t="s">
        <v>167</v>
      </c>
      <c r="J7" s="335" t="s">
        <v>24</v>
      </c>
      <c r="K7" s="338" t="s">
        <v>25</v>
      </c>
      <c r="L7" s="339" t="s">
        <v>26</v>
      </c>
      <c r="M7" s="340"/>
      <c r="N7" s="28"/>
    </row>
    <row r="8" s="341" customFormat="true" ht="30" hidden="false" customHeight="true" outlineLevel="0" collapsed="false">
      <c r="A8" s="342" t="s">
        <v>168</v>
      </c>
      <c r="B8" s="161" t="s">
        <v>169</v>
      </c>
      <c r="C8" s="343" t="s">
        <v>170</v>
      </c>
      <c r="D8" s="334" t="s">
        <v>14</v>
      </c>
      <c r="E8" s="335" t="s">
        <v>14</v>
      </c>
      <c r="F8" s="336" t="s">
        <v>14</v>
      </c>
      <c r="G8" s="337" t="s">
        <v>21</v>
      </c>
      <c r="H8" s="337" t="s">
        <v>22</v>
      </c>
      <c r="I8" s="344" t="s">
        <v>23</v>
      </c>
      <c r="J8" s="345" t="s">
        <v>21</v>
      </c>
      <c r="K8" s="346" t="s">
        <v>22</v>
      </c>
      <c r="L8" s="344" t="s">
        <v>23</v>
      </c>
      <c r="M8" s="340"/>
      <c r="N8" s="28"/>
    </row>
    <row r="9" s="341" customFormat="true" ht="30" hidden="false" customHeight="true" outlineLevel="0" collapsed="false">
      <c r="A9" s="332" t="s">
        <v>171</v>
      </c>
      <c r="B9" s="144" t="s">
        <v>172</v>
      </c>
      <c r="C9" s="333" t="s">
        <v>173</v>
      </c>
      <c r="D9" s="334" t="s">
        <v>19</v>
      </c>
      <c r="E9" s="335" t="s">
        <v>174</v>
      </c>
      <c r="F9" s="344" t="s">
        <v>175</v>
      </c>
      <c r="G9" s="347" t="s">
        <v>14</v>
      </c>
      <c r="H9" s="347" t="s">
        <v>14</v>
      </c>
      <c r="I9" s="336" t="s">
        <v>14</v>
      </c>
      <c r="J9" s="348" t="s">
        <v>14</v>
      </c>
      <c r="K9" s="349" t="s">
        <v>14</v>
      </c>
      <c r="L9" s="336" t="s">
        <v>14</v>
      </c>
      <c r="M9" s="340"/>
      <c r="N9" s="28"/>
    </row>
    <row r="10" s="354" customFormat="true" ht="30" hidden="false" customHeight="true" outlineLevel="0" collapsed="false">
      <c r="A10" s="350" t="s">
        <v>176</v>
      </c>
      <c r="B10" s="144" t="s">
        <v>177</v>
      </c>
      <c r="C10" s="351" t="s">
        <v>178</v>
      </c>
      <c r="D10" s="337" t="s">
        <v>14</v>
      </c>
      <c r="E10" s="348" t="s">
        <v>14</v>
      </c>
      <c r="F10" s="344" t="s">
        <v>14</v>
      </c>
      <c r="G10" s="347" t="s">
        <v>21</v>
      </c>
      <c r="H10" s="347" t="s">
        <v>22</v>
      </c>
      <c r="I10" s="344" t="s">
        <v>179</v>
      </c>
      <c r="J10" s="345" t="s">
        <v>19</v>
      </c>
      <c r="K10" s="346" t="s">
        <v>16</v>
      </c>
      <c r="L10" s="336" t="s">
        <v>20</v>
      </c>
      <c r="M10" s="352"/>
      <c r="N10" s="353"/>
    </row>
    <row r="11" s="341" customFormat="true" ht="30" hidden="false" customHeight="true" outlineLevel="0" collapsed="false">
      <c r="A11" s="332" t="s">
        <v>180</v>
      </c>
      <c r="B11" s="258" t="s">
        <v>181</v>
      </c>
      <c r="C11" s="333" t="s">
        <v>182</v>
      </c>
      <c r="D11" s="334" t="s">
        <v>28</v>
      </c>
      <c r="E11" s="335" t="s">
        <v>31</v>
      </c>
      <c r="F11" s="355" t="s">
        <v>32</v>
      </c>
      <c r="G11" s="356" t="s">
        <v>25</v>
      </c>
      <c r="H11" s="356" t="s">
        <v>31</v>
      </c>
      <c r="I11" s="355" t="s">
        <v>183</v>
      </c>
      <c r="J11" s="357" t="s">
        <v>28</v>
      </c>
      <c r="K11" s="358" t="s">
        <v>31</v>
      </c>
      <c r="L11" s="359" t="s">
        <v>184</v>
      </c>
      <c r="M11" s="340"/>
      <c r="N11" s="28"/>
    </row>
    <row r="12" s="367" customFormat="true" ht="30" hidden="false" customHeight="true" outlineLevel="0" collapsed="false">
      <c r="A12" s="360" t="s">
        <v>185</v>
      </c>
      <c r="B12" s="240" t="s">
        <v>186</v>
      </c>
      <c r="C12" s="361" t="s">
        <v>85</v>
      </c>
      <c r="D12" s="362" t="s">
        <v>14</v>
      </c>
      <c r="E12" s="363" t="s">
        <v>14</v>
      </c>
      <c r="F12" s="364" t="s">
        <v>14</v>
      </c>
      <c r="G12" s="365" t="s">
        <v>19</v>
      </c>
      <c r="H12" s="365" t="s">
        <v>16</v>
      </c>
      <c r="I12" s="364" t="s">
        <v>20</v>
      </c>
      <c r="J12" s="366" t="s">
        <v>19</v>
      </c>
      <c r="K12" s="358" t="s">
        <v>16</v>
      </c>
      <c r="L12" s="359" t="s">
        <v>187</v>
      </c>
      <c r="M12" s="352"/>
      <c r="N12" s="352"/>
    </row>
    <row r="13" s="341" customFormat="true" ht="30" hidden="false" customHeight="true" outlineLevel="0" collapsed="false">
      <c r="A13" s="332" t="s">
        <v>130</v>
      </c>
      <c r="B13" s="258" t="s">
        <v>188</v>
      </c>
      <c r="C13" s="333" t="s">
        <v>189</v>
      </c>
      <c r="D13" s="334" t="s">
        <v>14</v>
      </c>
      <c r="E13" s="335" t="s">
        <v>14</v>
      </c>
      <c r="F13" s="355" t="s">
        <v>14</v>
      </c>
      <c r="G13" s="368" t="s">
        <v>29</v>
      </c>
      <c r="H13" s="368" t="s">
        <v>17</v>
      </c>
      <c r="I13" s="355" t="s">
        <v>18</v>
      </c>
      <c r="J13" s="366" t="s">
        <v>28</v>
      </c>
      <c r="K13" s="358" t="s">
        <v>31</v>
      </c>
      <c r="L13" s="355" t="s">
        <v>32</v>
      </c>
      <c r="M13" s="340"/>
      <c r="N13" s="28"/>
    </row>
    <row r="14" s="367" customFormat="true" ht="30" hidden="false" customHeight="true" outlineLevel="0" collapsed="false">
      <c r="A14" s="332" t="s">
        <v>190</v>
      </c>
      <c r="B14" s="144" t="s">
        <v>191</v>
      </c>
      <c r="C14" s="333" t="s">
        <v>192</v>
      </c>
      <c r="D14" s="334" t="s">
        <v>29</v>
      </c>
      <c r="E14" s="335" t="s">
        <v>17</v>
      </c>
      <c r="F14" s="344" t="s">
        <v>30</v>
      </c>
      <c r="G14" s="347" t="s">
        <v>14</v>
      </c>
      <c r="H14" s="347" t="s">
        <v>14</v>
      </c>
      <c r="I14" s="344" t="s">
        <v>14</v>
      </c>
      <c r="J14" s="345" t="s">
        <v>14</v>
      </c>
      <c r="K14" s="346" t="s">
        <v>14</v>
      </c>
      <c r="L14" s="336" t="s">
        <v>14</v>
      </c>
      <c r="M14" s="352"/>
      <c r="N14" s="352"/>
    </row>
    <row r="15" s="369" customFormat="true" ht="30" hidden="false" customHeight="true" outlineLevel="0" collapsed="false">
      <c r="A15" s="360" t="s">
        <v>193</v>
      </c>
      <c r="B15" s="240" t="s">
        <v>194</v>
      </c>
      <c r="C15" s="361" t="s">
        <v>68</v>
      </c>
      <c r="D15" s="362" t="s">
        <v>14</v>
      </c>
      <c r="E15" s="363" t="s">
        <v>14</v>
      </c>
      <c r="F15" s="364" t="s">
        <v>14</v>
      </c>
      <c r="G15" s="365" t="s">
        <v>28</v>
      </c>
      <c r="H15" s="365" t="s">
        <v>31</v>
      </c>
      <c r="I15" s="364" t="s">
        <v>195</v>
      </c>
      <c r="J15" s="357" t="s">
        <v>28</v>
      </c>
      <c r="K15" s="358" t="s">
        <v>31</v>
      </c>
      <c r="L15" s="355" t="s">
        <v>196</v>
      </c>
      <c r="M15" s="340"/>
      <c r="N15" s="340"/>
    </row>
    <row r="16" s="341" customFormat="true" ht="30" hidden="false" customHeight="true" outlineLevel="0" collapsed="false">
      <c r="A16" s="370" t="s">
        <v>197</v>
      </c>
      <c r="B16" s="371" t="s">
        <v>198</v>
      </c>
      <c r="C16" s="372" t="s">
        <v>68</v>
      </c>
      <c r="D16" s="373" t="s">
        <v>25</v>
      </c>
      <c r="E16" s="374" t="s">
        <v>31</v>
      </c>
      <c r="F16" s="375" t="s">
        <v>195</v>
      </c>
      <c r="G16" s="376" t="s">
        <v>14</v>
      </c>
      <c r="H16" s="376" t="s">
        <v>14</v>
      </c>
      <c r="I16" s="375" t="s">
        <v>14</v>
      </c>
      <c r="J16" s="377" t="s">
        <v>14</v>
      </c>
      <c r="K16" s="378" t="s">
        <v>14</v>
      </c>
      <c r="L16" s="379" t="s">
        <v>14</v>
      </c>
      <c r="M16" s="340"/>
      <c r="N16" s="28"/>
    </row>
    <row r="17" s="341" customFormat="true" ht="30" hidden="false" customHeight="true" outlineLevel="0" collapsed="false">
      <c r="A17" s="332" t="s">
        <v>164</v>
      </c>
      <c r="B17" s="144" t="s">
        <v>165</v>
      </c>
      <c r="C17" s="333" t="s">
        <v>199</v>
      </c>
      <c r="D17" s="380" t="s">
        <v>200</v>
      </c>
      <c r="E17" s="380"/>
      <c r="F17" s="380"/>
      <c r="G17" s="380"/>
      <c r="H17" s="380"/>
      <c r="I17" s="380"/>
      <c r="J17" s="380"/>
      <c r="K17" s="380"/>
      <c r="L17" s="380"/>
      <c r="M17" s="340"/>
      <c r="N17" s="28"/>
    </row>
    <row r="18" s="341" customFormat="true" ht="30" hidden="false" customHeight="true" outlineLevel="0" collapsed="false">
      <c r="A18" s="332" t="s">
        <v>168</v>
      </c>
      <c r="B18" s="144" t="s">
        <v>169</v>
      </c>
      <c r="C18" s="333" t="s">
        <v>201</v>
      </c>
      <c r="D18" s="334" t="s">
        <v>14</v>
      </c>
      <c r="E18" s="335" t="s">
        <v>14</v>
      </c>
      <c r="F18" s="336" t="s">
        <v>14</v>
      </c>
      <c r="G18" s="337" t="s">
        <v>28</v>
      </c>
      <c r="H18" s="337" t="s">
        <v>31</v>
      </c>
      <c r="I18" s="344" t="s">
        <v>37</v>
      </c>
      <c r="J18" s="345" t="s">
        <v>28</v>
      </c>
      <c r="K18" s="346" t="s">
        <v>31</v>
      </c>
      <c r="L18" s="344" t="s">
        <v>37</v>
      </c>
      <c r="M18" s="340"/>
      <c r="N18" s="28"/>
    </row>
    <row r="19" s="341" customFormat="true" ht="30" hidden="false" customHeight="true" outlineLevel="0" collapsed="false">
      <c r="A19" s="332" t="s">
        <v>171</v>
      </c>
      <c r="B19" s="144" t="s">
        <v>172</v>
      </c>
      <c r="C19" s="333" t="s">
        <v>202</v>
      </c>
      <c r="D19" s="336" t="s">
        <v>200</v>
      </c>
      <c r="E19" s="336"/>
      <c r="F19" s="336"/>
      <c r="G19" s="336"/>
      <c r="H19" s="336"/>
      <c r="I19" s="336"/>
      <c r="J19" s="336"/>
      <c r="K19" s="336"/>
      <c r="L19" s="336"/>
      <c r="M19" s="340"/>
      <c r="N19" s="28"/>
    </row>
    <row r="20" s="354" customFormat="true" ht="30" hidden="false" customHeight="true" outlineLevel="0" collapsed="false">
      <c r="A20" s="350" t="s">
        <v>176</v>
      </c>
      <c r="B20" s="144" t="s">
        <v>177</v>
      </c>
      <c r="C20" s="351" t="s">
        <v>203</v>
      </c>
      <c r="D20" s="337" t="s">
        <v>14</v>
      </c>
      <c r="E20" s="348" t="s">
        <v>14</v>
      </c>
      <c r="F20" s="344" t="s">
        <v>14</v>
      </c>
      <c r="G20" s="347" t="s">
        <v>28</v>
      </c>
      <c r="H20" s="347" t="s">
        <v>31</v>
      </c>
      <c r="I20" s="344" t="s">
        <v>204</v>
      </c>
      <c r="J20" s="381" t="s">
        <v>28</v>
      </c>
      <c r="K20" s="346" t="s">
        <v>31</v>
      </c>
      <c r="L20" s="336" t="s">
        <v>35</v>
      </c>
      <c r="M20" s="352"/>
      <c r="N20" s="353"/>
    </row>
    <row r="21" s="341" customFormat="true" ht="30" hidden="false" customHeight="true" outlineLevel="0" collapsed="false">
      <c r="A21" s="332" t="s">
        <v>205</v>
      </c>
      <c r="B21" s="258" t="s">
        <v>181</v>
      </c>
      <c r="C21" s="333" t="s">
        <v>182</v>
      </c>
      <c r="D21" s="334" t="s">
        <v>17</v>
      </c>
      <c r="E21" s="335" t="s">
        <v>206</v>
      </c>
      <c r="F21" s="355" t="s">
        <v>41</v>
      </c>
      <c r="G21" s="356" t="s">
        <v>16</v>
      </c>
      <c r="H21" s="356" t="s">
        <v>50</v>
      </c>
      <c r="I21" s="355" t="s">
        <v>207</v>
      </c>
      <c r="J21" s="357" t="s">
        <v>16</v>
      </c>
      <c r="K21" s="358" t="s">
        <v>50</v>
      </c>
      <c r="L21" s="359" t="s">
        <v>208</v>
      </c>
      <c r="M21" s="340"/>
      <c r="N21" s="28"/>
    </row>
    <row r="22" s="367" customFormat="true" ht="30" hidden="false" customHeight="true" outlineLevel="0" collapsed="false">
      <c r="A22" s="360" t="s">
        <v>185</v>
      </c>
      <c r="B22" s="240" t="s">
        <v>186</v>
      </c>
      <c r="C22" s="361" t="s">
        <v>68</v>
      </c>
      <c r="D22" s="336" t="s">
        <v>200</v>
      </c>
      <c r="E22" s="336"/>
      <c r="F22" s="336"/>
      <c r="G22" s="336"/>
      <c r="H22" s="336"/>
      <c r="I22" s="336"/>
      <c r="J22" s="336"/>
      <c r="K22" s="336"/>
      <c r="L22" s="336"/>
      <c r="M22" s="352"/>
      <c r="N22" s="352"/>
    </row>
    <row r="23" s="341" customFormat="true" ht="30" hidden="false" customHeight="true" outlineLevel="0" collapsed="false">
      <c r="A23" s="332" t="s">
        <v>209</v>
      </c>
      <c r="B23" s="258" t="s">
        <v>188</v>
      </c>
      <c r="C23" s="333" t="s">
        <v>210</v>
      </c>
      <c r="D23" s="337" t="s">
        <v>14</v>
      </c>
      <c r="E23" s="348" t="s">
        <v>14</v>
      </c>
      <c r="F23" s="355"/>
      <c r="G23" s="368" t="s">
        <v>28</v>
      </c>
      <c r="H23" s="368" t="s">
        <v>31</v>
      </c>
      <c r="I23" s="355" t="s">
        <v>34</v>
      </c>
      <c r="J23" s="381" t="s">
        <v>28</v>
      </c>
      <c r="K23" s="358" t="s">
        <v>31</v>
      </c>
      <c r="L23" s="355" t="s">
        <v>41</v>
      </c>
      <c r="M23" s="340"/>
      <c r="N23" s="28"/>
    </row>
    <row r="24" s="367" customFormat="true" ht="30" hidden="false" customHeight="true" outlineLevel="0" collapsed="false">
      <c r="A24" s="332" t="s">
        <v>190</v>
      </c>
      <c r="B24" s="144" t="s">
        <v>191</v>
      </c>
      <c r="C24" s="333" t="s">
        <v>211</v>
      </c>
      <c r="D24" s="334" t="s">
        <v>16</v>
      </c>
      <c r="E24" s="335" t="s">
        <v>31</v>
      </c>
      <c r="F24" s="344" t="s">
        <v>40</v>
      </c>
      <c r="G24" s="347" t="s">
        <v>14</v>
      </c>
      <c r="H24" s="347" t="s">
        <v>14</v>
      </c>
      <c r="I24" s="344" t="s">
        <v>14</v>
      </c>
      <c r="J24" s="345" t="s">
        <v>14</v>
      </c>
      <c r="K24" s="346" t="s">
        <v>14</v>
      </c>
      <c r="L24" s="336" t="s">
        <v>14</v>
      </c>
      <c r="M24" s="352"/>
      <c r="N24" s="352"/>
    </row>
    <row r="25" s="369" customFormat="true" ht="30" hidden="false" customHeight="true" outlineLevel="0" collapsed="false">
      <c r="A25" s="360" t="s">
        <v>185</v>
      </c>
      <c r="B25" s="240" t="s">
        <v>194</v>
      </c>
      <c r="C25" s="361" t="s">
        <v>73</v>
      </c>
      <c r="D25" s="337" t="s">
        <v>14</v>
      </c>
      <c r="E25" s="363"/>
      <c r="F25" s="364" t="s">
        <v>14</v>
      </c>
      <c r="G25" s="365" t="s">
        <v>25</v>
      </c>
      <c r="H25" s="365" t="s">
        <v>74</v>
      </c>
      <c r="I25" s="364" t="s">
        <v>212</v>
      </c>
      <c r="J25" s="357" t="s">
        <v>22</v>
      </c>
      <c r="K25" s="358" t="s">
        <v>50</v>
      </c>
      <c r="L25" s="355" t="s">
        <v>213</v>
      </c>
      <c r="M25" s="340"/>
      <c r="N25" s="340"/>
    </row>
    <row r="26" s="341" customFormat="true" ht="30" hidden="false" customHeight="true" outlineLevel="0" collapsed="false">
      <c r="A26" s="370" t="s">
        <v>197</v>
      </c>
      <c r="B26" s="371" t="s">
        <v>198</v>
      </c>
      <c r="C26" s="372" t="s">
        <v>73</v>
      </c>
      <c r="D26" s="373" t="s">
        <v>31</v>
      </c>
      <c r="E26" s="374" t="s">
        <v>50</v>
      </c>
      <c r="F26" s="375" t="s">
        <v>212</v>
      </c>
      <c r="G26" s="376" t="s">
        <v>14</v>
      </c>
      <c r="H26" s="376" t="s">
        <v>14</v>
      </c>
      <c r="I26" s="375" t="s">
        <v>14</v>
      </c>
      <c r="J26" s="377" t="s">
        <v>14</v>
      </c>
      <c r="K26" s="378" t="s">
        <v>14</v>
      </c>
      <c r="L26" s="379" t="s">
        <v>14</v>
      </c>
      <c r="M26" s="340"/>
      <c r="N26" s="28"/>
    </row>
    <row r="27" s="341" customFormat="true" ht="30" hidden="false" customHeight="true" outlineLevel="0" collapsed="false">
      <c r="A27" s="332" t="s">
        <v>164</v>
      </c>
      <c r="B27" s="144" t="s">
        <v>165</v>
      </c>
      <c r="C27" s="333" t="s">
        <v>214</v>
      </c>
      <c r="D27" s="334" t="s">
        <v>14</v>
      </c>
      <c r="E27" s="335" t="s">
        <v>14</v>
      </c>
      <c r="F27" s="336" t="s">
        <v>14</v>
      </c>
      <c r="G27" s="337" t="s">
        <v>25</v>
      </c>
      <c r="H27" s="337" t="s">
        <v>74</v>
      </c>
      <c r="I27" s="336" t="s">
        <v>215</v>
      </c>
      <c r="J27" s="381" t="s">
        <v>25</v>
      </c>
      <c r="K27" s="338" t="s">
        <v>50</v>
      </c>
      <c r="L27" s="339" t="s">
        <v>52</v>
      </c>
      <c r="M27" s="340"/>
      <c r="N27" s="28"/>
    </row>
    <row r="28" s="341" customFormat="true" ht="30" hidden="false" customHeight="true" outlineLevel="0" collapsed="false">
      <c r="A28" s="342" t="s">
        <v>171</v>
      </c>
      <c r="B28" s="161" t="s">
        <v>169</v>
      </c>
      <c r="C28" s="343" t="s">
        <v>216</v>
      </c>
      <c r="D28" s="334" t="s">
        <v>14</v>
      </c>
      <c r="E28" s="335" t="s">
        <v>14</v>
      </c>
      <c r="F28" s="336" t="s">
        <v>14</v>
      </c>
      <c r="G28" s="337" t="s">
        <v>25</v>
      </c>
      <c r="H28" s="337" t="s">
        <v>74</v>
      </c>
      <c r="I28" s="344" t="s">
        <v>51</v>
      </c>
      <c r="J28" s="381" t="s">
        <v>25</v>
      </c>
      <c r="K28" s="346" t="s">
        <v>50</v>
      </c>
      <c r="L28" s="344" t="s">
        <v>51</v>
      </c>
      <c r="M28" s="340"/>
      <c r="N28" s="28"/>
    </row>
    <row r="29" s="341" customFormat="true" ht="30" hidden="false" customHeight="true" outlineLevel="0" collapsed="false">
      <c r="A29" s="332" t="s">
        <v>168</v>
      </c>
      <c r="B29" s="144" t="s">
        <v>172</v>
      </c>
      <c r="C29" s="333" t="s">
        <v>217</v>
      </c>
      <c r="D29" s="334" t="s">
        <v>31</v>
      </c>
      <c r="E29" s="335" t="s">
        <v>218</v>
      </c>
      <c r="F29" s="344" t="s">
        <v>219</v>
      </c>
      <c r="G29" s="347" t="s">
        <v>14</v>
      </c>
      <c r="H29" s="347" t="s">
        <v>14</v>
      </c>
      <c r="I29" s="336" t="s">
        <v>14</v>
      </c>
      <c r="J29" s="348" t="s">
        <v>14</v>
      </c>
      <c r="K29" s="349" t="s">
        <v>14</v>
      </c>
      <c r="L29" s="336" t="s">
        <v>14</v>
      </c>
      <c r="M29" s="340"/>
      <c r="N29" s="28"/>
    </row>
    <row r="30" s="354" customFormat="true" ht="30" hidden="false" customHeight="true" outlineLevel="0" collapsed="false">
      <c r="A30" s="350" t="s">
        <v>176</v>
      </c>
      <c r="B30" s="144" t="s">
        <v>177</v>
      </c>
      <c r="C30" s="351" t="s">
        <v>220</v>
      </c>
      <c r="D30" s="337" t="s">
        <v>14</v>
      </c>
      <c r="E30" s="348" t="s">
        <v>14</v>
      </c>
      <c r="F30" s="344" t="s">
        <v>14</v>
      </c>
      <c r="G30" s="347" t="s">
        <v>25</v>
      </c>
      <c r="H30" s="347" t="s">
        <v>74</v>
      </c>
      <c r="I30" s="344" t="s">
        <v>219</v>
      </c>
      <c r="J30" s="381" t="s">
        <v>16</v>
      </c>
      <c r="K30" s="346" t="s">
        <v>44</v>
      </c>
      <c r="L30" s="336" t="s">
        <v>48</v>
      </c>
      <c r="M30" s="352"/>
      <c r="N30" s="353"/>
    </row>
    <row r="31" s="341" customFormat="true" ht="30" hidden="false" customHeight="true" outlineLevel="0" collapsed="false">
      <c r="A31" s="332" t="s">
        <v>221</v>
      </c>
      <c r="B31" s="258" t="s">
        <v>181</v>
      </c>
      <c r="C31" s="333" t="s">
        <v>222</v>
      </c>
      <c r="D31" s="334" t="s">
        <v>223</v>
      </c>
      <c r="E31" s="335" t="s">
        <v>55</v>
      </c>
      <c r="F31" s="355" t="s">
        <v>56</v>
      </c>
      <c r="G31" s="368" t="s">
        <v>74</v>
      </c>
      <c r="H31" s="368" t="s">
        <v>224</v>
      </c>
      <c r="I31" s="355" t="s">
        <v>225</v>
      </c>
      <c r="J31" s="357" t="s">
        <v>226</v>
      </c>
      <c r="K31" s="358" t="s">
        <v>224</v>
      </c>
      <c r="L31" s="359" t="s">
        <v>227</v>
      </c>
      <c r="M31" s="340"/>
      <c r="N31" s="28"/>
    </row>
    <row r="32" s="367" customFormat="true" ht="30" hidden="false" customHeight="true" outlineLevel="0" collapsed="false">
      <c r="A32" s="360" t="s">
        <v>228</v>
      </c>
      <c r="B32" s="240" t="s">
        <v>186</v>
      </c>
      <c r="C32" s="361" t="s">
        <v>73</v>
      </c>
      <c r="D32" s="337" t="s">
        <v>14</v>
      </c>
      <c r="E32" s="348" t="s">
        <v>14</v>
      </c>
      <c r="F32" s="364" t="s">
        <v>14</v>
      </c>
      <c r="G32" s="365" t="s">
        <v>16</v>
      </c>
      <c r="H32" s="365" t="s">
        <v>229</v>
      </c>
      <c r="I32" s="364" t="s">
        <v>48</v>
      </c>
      <c r="J32" s="357" t="s">
        <v>17</v>
      </c>
      <c r="K32" s="358" t="s">
        <v>44</v>
      </c>
      <c r="L32" s="359" t="s">
        <v>230</v>
      </c>
      <c r="M32" s="352"/>
      <c r="N32" s="352"/>
    </row>
    <row r="33" s="341" customFormat="true" ht="30" hidden="false" customHeight="true" outlineLevel="0" collapsed="false">
      <c r="A33" s="332" t="s">
        <v>130</v>
      </c>
      <c r="B33" s="258" t="s">
        <v>188</v>
      </c>
      <c r="C33" s="333" t="s">
        <v>231</v>
      </c>
      <c r="D33" s="337" t="s">
        <v>14</v>
      </c>
      <c r="E33" s="348" t="s">
        <v>14</v>
      </c>
      <c r="F33" s="355" t="s">
        <v>14</v>
      </c>
      <c r="G33" s="368" t="s">
        <v>16</v>
      </c>
      <c r="H33" s="368" t="s">
        <v>45</v>
      </c>
      <c r="I33" s="355" t="s">
        <v>46</v>
      </c>
      <c r="J33" s="366" t="s">
        <v>31</v>
      </c>
      <c r="K33" s="358" t="s">
        <v>55</v>
      </c>
      <c r="L33" s="355" t="s">
        <v>56</v>
      </c>
      <c r="M33" s="340"/>
      <c r="N33" s="28"/>
    </row>
    <row r="34" s="367" customFormat="true" ht="30" hidden="false" customHeight="true" outlineLevel="0" collapsed="false">
      <c r="A34" s="332" t="s">
        <v>190</v>
      </c>
      <c r="B34" s="144" t="s">
        <v>191</v>
      </c>
      <c r="C34" s="333" t="s">
        <v>232</v>
      </c>
      <c r="D34" s="334" t="s">
        <v>223</v>
      </c>
      <c r="E34" s="335" t="s">
        <v>45</v>
      </c>
      <c r="F34" s="344" t="s">
        <v>53</v>
      </c>
      <c r="G34" s="347" t="s">
        <v>14</v>
      </c>
      <c r="H34" s="347" t="s">
        <v>14</v>
      </c>
      <c r="I34" s="344" t="s">
        <v>14</v>
      </c>
      <c r="J34" s="345" t="s">
        <v>14</v>
      </c>
      <c r="K34" s="346" t="s">
        <v>14</v>
      </c>
      <c r="L34" s="336" t="s">
        <v>14</v>
      </c>
      <c r="M34" s="352"/>
      <c r="N34" s="352"/>
    </row>
    <row r="35" s="369" customFormat="true" ht="30" hidden="false" customHeight="true" outlineLevel="0" collapsed="false">
      <c r="A35" s="360" t="s">
        <v>197</v>
      </c>
      <c r="B35" s="240" t="s">
        <v>194</v>
      </c>
      <c r="C35" s="361" t="s">
        <v>104</v>
      </c>
      <c r="D35" s="337" t="s">
        <v>14</v>
      </c>
      <c r="E35" s="348" t="s">
        <v>14</v>
      </c>
      <c r="F35" s="364" t="s">
        <v>14</v>
      </c>
      <c r="G35" s="365" t="s">
        <v>31</v>
      </c>
      <c r="H35" s="365" t="s">
        <v>224</v>
      </c>
      <c r="I35" s="364" t="s">
        <v>233</v>
      </c>
      <c r="J35" s="357" t="s">
        <v>226</v>
      </c>
      <c r="K35" s="358" t="s">
        <v>224</v>
      </c>
      <c r="L35" s="355" t="s">
        <v>234</v>
      </c>
      <c r="M35" s="340"/>
      <c r="N35" s="340"/>
    </row>
    <row r="36" s="341" customFormat="true" ht="30" hidden="false" customHeight="true" outlineLevel="0" collapsed="false">
      <c r="A36" s="370" t="s">
        <v>185</v>
      </c>
      <c r="B36" s="371" t="s">
        <v>198</v>
      </c>
      <c r="C36" s="372" t="s">
        <v>104</v>
      </c>
      <c r="D36" s="373" t="s">
        <v>50</v>
      </c>
      <c r="E36" s="374" t="s">
        <v>224</v>
      </c>
      <c r="F36" s="375" t="s">
        <v>233</v>
      </c>
      <c r="G36" s="376" t="s">
        <v>14</v>
      </c>
      <c r="H36" s="376" t="s">
        <v>14</v>
      </c>
      <c r="I36" s="375" t="s">
        <v>14</v>
      </c>
      <c r="J36" s="377" t="s">
        <v>14</v>
      </c>
      <c r="K36" s="378" t="s">
        <v>14</v>
      </c>
      <c r="L36" s="379" t="s">
        <v>14</v>
      </c>
      <c r="M36" s="340"/>
      <c r="N36" s="28"/>
    </row>
    <row r="37" s="341" customFormat="true" ht="20.1" hidden="false" customHeight="tru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40"/>
      <c r="N37" s="28"/>
    </row>
    <row r="38" customFormat="false" ht="31.5" hidden="false" customHeight="true" outlineLevel="0" collapsed="false">
      <c r="A38" s="43" t="s">
        <v>57</v>
      </c>
    </row>
  </sheetData>
  <mergeCells count="7">
    <mergeCell ref="C1:L1"/>
    <mergeCell ref="C2:L2"/>
    <mergeCell ref="A6:B6"/>
    <mergeCell ref="D17:L17"/>
    <mergeCell ref="D19:L19"/>
    <mergeCell ref="D22:L22"/>
    <mergeCell ref="A37:L37"/>
  </mergeCells>
  <hyperlinks>
    <hyperlink ref="I3" r:id="rId1" display="http://www.sinotrans.co.jp/"/>
  </hyperlinks>
  <printOptions headings="false" gridLines="false" gridLinesSet="true" horizontalCentered="true" verticalCentered="true"/>
  <pageMargins left="0.551388888888889" right="0.315277777777778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303" width="21.62"/>
    <col collapsed="false" customWidth="true" hidden="false" outlineLevel="0" max="2" min="2" style="304" width="5.62"/>
    <col collapsed="false" customWidth="true" hidden="false" outlineLevel="0" max="3" min="3" style="9" width="11.62"/>
    <col collapsed="false" customWidth="true" hidden="false" outlineLevel="0" max="14" min="4" style="9" width="9.62"/>
    <col collapsed="false" customWidth="true" hidden="false" outlineLevel="0" max="15" min="15" style="383" width="9.62"/>
    <col collapsed="false" customWidth="true" hidden="false" outlineLevel="0" max="16" min="16" style="305" width="7.12"/>
    <col collapsed="false" customWidth="true" hidden="false" outlineLevel="0" max="17" min="17" style="9" width="7.12"/>
    <col collapsed="false" customWidth="false" hidden="false" outlineLevel="0" max="257" min="18" style="8" width="8.99"/>
  </cols>
  <sheetData>
    <row r="1" customFormat="false" ht="24" hidden="false" customHeight="true" outlineLevel="0" collapsed="false">
      <c r="A1" s="306"/>
      <c r="B1" s="306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9"/>
      <c r="Q1" s="306"/>
    </row>
    <row r="2" customFormat="false" ht="26.25" hidden="false" customHeight="true" outlineLevel="0" collapsed="false">
      <c r="A2" s="384" t="s">
        <v>160</v>
      </c>
      <c r="B2" s="384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85"/>
      <c r="Q2" s="303"/>
    </row>
    <row r="3" customFormat="false" ht="18.75" hidden="false" customHeight="true" outlineLevel="0" collapsed="false">
      <c r="A3" s="11"/>
      <c r="B3" s="11"/>
      <c r="C3" s="11"/>
      <c r="D3" s="11"/>
      <c r="E3" s="11"/>
      <c r="F3" s="386"/>
      <c r="G3" s="386"/>
      <c r="H3" s="386"/>
      <c r="I3" s="10"/>
      <c r="J3" s="10"/>
      <c r="K3" s="10"/>
      <c r="L3" s="10"/>
      <c r="M3" s="10"/>
      <c r="N3" s="10"/>
      <c r="O3" s="11"/>
      <c r="P3" s="316"/>
      <c r="Q3" s="303"/>
    </row>
    <row r="4" customFormat="false" ht="21.95" hidden="false" customHeight="true" outlineLevel="0" collapsed="false">
      <c r="A4" s="11"/>
      <c r="B4" s="11"/>
      <c r="C4" s="11"/>
      <c r="D4" s="11"/>
      <c r="E4" s="11"/>
      <c r="F4" s="387"/>
      <c r="G4" s="387"/>
      <c r="H4" s="387"/>
      <c r="I4" s="10"/>
      <c r="J4" s="10"/>
      <c r="K4" s="10"/>
      <c r="L4" s="10"/>
      <c r="M4" s="10"/>
      <c r="N4" s="10"/>
      <c r="O4" s="11"/>
      <c r="P4" s="316"/>
      <c r="Q4" s="303"/>
    </row>
    <row r="5" customFormat="false" ht="15.95" hidden="false" customHeight="true" outlineLevel="0" collapsed="false">
      <c r="A5" s="388" t="s">
        <v>235</v>
      </c>
      <c r="B5" s="321"/>
      <c r="F5" s="303"/>
      <c r="G5" s="303"/>
      <c r="H5" s="303"/>
      <c r="I5" s="303"/>
      <c r="J5" s="303"/>
      <c r="K5" s="303"/>
      <c r="L5" s="303"/>
      <c r="M5" s="303"/>
      <c r="N5" s="303"/>
      <c r="O5" s="389"/>
      <c r="P5" s="322"/>
      <c r="Q5" s="303"/>
    </row>
    <row r="6" s="331" customFormat="true" ht="15.95" hidden="false" customHeight="true" outlineLevel="0" collapsed="false">
      <c r="A6" s="15" t="s">
        <v>1</v>
      </c>
      <c r="B6" s="15"/>
      <c r="C6" s="390" t="s">
        <v>2</v>
      </c>
      <c r="D6" s="15" t="s">
        <v>3</v>
      </c>
      <c r="E6" s="16" t="s">
        <v>4</v>
      </c>
      <c r="F6" s="21" t="s">
        <v>5</v>
      </c>
      <c r="G6" s="391" t="s">
        <v>3</v>
      </c>
      <c r="H6" s="391" t="s">
        <v>4</v>
      </c>
      <c r="I6" s="392" t="s">
        <v>7</v>
      </c>
      <c r="J6" s="15" t="s">
        <v>3</v>
      </c>
      <c r="K6" s="391" t="s">
        <v>4</v>
      </c>
      <c r="L6" s="21" t="s">
        <v>82</v>
      </c>
      <c r="M6" s="391" t="s">
        <v>3</v>
      </c>
      <c r="N6" s="391" t="s">
        <v>4</v>
      </c>
      <c r="O6" s="21" t="s">
        <v>81</v>
      </c>
      <c r="P6" s="329"/>
      <c r="Q6" s="330"/>
    </row>
    <row r="7" s="402" customFormat="true" ht="39.95" hidden="false" customHeight="true" outlineLevel="0" collapsed="false">
      <c r="A7" s="393" t="s">
        <v>236</v>
      </c>
      <c r="B7" s="240" t="s">
        <v>237</v>
      </c>
      <c r="C7" s="394" t="s">
        <v>85</v>
      </c>
      <c r="D7" s="395" t="s">
        <v>24</v>
      </c>
      <c r="E7" s="396" t="s">
        <v>25</v>
      </c>
      <c r="F7" s="397" t="s">
        <v>167</v>
      </c>
      <c r="G7" s="398" t="s">
        <v>21</v>
      </c>
      <c r="H7" s="398" t="s">
        <v>238</v>
      </c>
      <c r="I7" s="399" t="s">
        <v>239</v>
      </c>
      <c r="J7" s="400" t="s">
        <v>14</v>
      </c>
      <c r="K7" s="399" t="s">
        <v>14</v>
      </c>
      <c r="L7" s="401" t="s">
        <v>14</v>
      </c>
      <c r="M7" s="400" t="s">
        <v>14</v>
      </c>
      <c r="N7" s="399" t="s">
        <v>14</v>
      </c>
      <c r="O7" s="397" t="s">
        <v>14</v>
      </c>
      <c r="P7" s="340"/>
      <c r="Q7" s="28"/>
    </row>
    <row r="8" s="402" customFormat="true" ht="39.95" hidden="false" customHeight="true" outlineLevel="0" collapsed="false">
      <c r="A8" s="403" t="s">
        <v>171</v>
      </c>
      <c r="B8" s="144" t="s">
        <v>240</v>
      </c>
      <c r="C8" s="404" t="s">
        <v>173</v>
      </c>
      <c r="D8" s="405" t="s">
        <v>200</v>
      </c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340"/>
      <c r="Q8" s="28"/>
    </row>
    <row r="9" s="402" customFormat="true" ht="39.95" hidden="false" customHeight="true" outlineLevel="0" collapsed="false">
      <c r="A9" s="406" t="s">
        <v>241</v>
      </c>
      <c r="B9" s="144" t="s">
        <v>242</v>
      </c>
      <c r="C9" s="407" t="s">
        <v>243</v>
      </c>
      <c r="D9" s="408" t="s">
        <v>19</v>
      </c>
      <c r="E9" s="409" t="s">
        <v>16</v>
      </c>
      <c r="F9" s="410" t="s">
        <v>187</v>
      </c>
      <c r="G9" s="411" t="s">
        <v>244</v>
      </c>
      <c r="H9" s="412" t="s">
        <v>17</v>
      </c>
      <c r="I9" s="413" t="s">
        <v>30</v>
      </c>
      <c r="J9" s="414" t="s">
        <v>14</v>
      </c>
      <c r="K9" s="415" t="s">
        <v>14</v>
      </c>
      <c r="L9" s="416" t="s">
        <v>14</v>
      </c>
      <c r="M9" s="414" t="s">
        <v>14</v>
      </c>
      <c r="N9" s="415" t="s">
        <v>14</v>
      </c>
      <c r="O9" s="410" t="s">
        <v>14</v>
      </c>
      <c r="P9" s="340"/>
      <c r="Q9" s="28"/>
    </row>
    <row r="10" s="402" customFormat="true" ht="39.95" hidden="false" customHeight="true" outlineLevel="0" collapsed="false">
      <c r="A10" s="417" t="s">
        <v>245</v>
      </c>
      <c r="B10" s="418" t="s">
        <v>246</v>
      </c>
      <c r="C10" s="419" t="s">
        <v>247</v>
      </c>
      <c r="D10" s="408" t="s">
        <v>29</v>
      </c>
      <c r="E10" s="409" t="s">
        <v>17</v>
      </c>
      <c r="F10" s="420" t="s">
        <v>30</v>
      </c>
      <c r="G10" s="421" t="s">
        <v>28</v>
      </c>
      <c r="H10" s="422" t="s">
        <v>31</v>
      </c>
      <c r="I10" s="423" t="s">
        <v>32</v>
      </c>
      <c r="J10" s="414" t="s">
        <v>14</v>
      </c>
      <c r="K10" s="415" t="s">
        <v>14</v>
      </c>
      <c r="L10" s="424" t="s">
        <v>14</v>
      </c>
      <c r="M10" s="414" t="s">
        <v>14</v>
      </c>
      <c r="N10" s="415" t="s">
        <v>14</v>
      </c>
      <c r="O10" s="425" t="s">
        <v>14</v>
      </c>
      <c r="P10" s="340"/>
      <c r="Q10" s="28"/>
    </row>
    <row r="11" customFormat="false" ht="39.95" hidden="false" customHeight="true" outlineLevel="0" collapsed="false">
      <c r="A11" s="426" t="s">
        <v>248</v>
      </c>
      <c r="B11" s="427" t="s">
        <v>249</v>
      </c>
      <c r="C11" s="428" t="s">
        <v>68</v>
      </c>
      <c r="D11" s="429" t="s">
        <v>14</v>
      </c>
      <c r="E11" s="430" t="s">
        <v>14</v>
      </c>
      <c r="F11" s="431" t="s">
        <v>14</v>
      </c>
      <c r="G11" s="432" t="s">
        <v>14</v>
      </c>
      <c r="H11" s="433" t="s">
        <v>14</v>
      </c>
      <c r="I11" s="434" t="s">
        <v>14</v>
      </c>
      <c r="J11" s="435" t="n">
        <v>43088</v>
      </c>
      <c r="K11" s="436" t="n">
        <v>43094</v>
      </c>
      <c r="L11" s="431" t="s">
        <v>179</v>
      </c>
      <c r="M11" s="437" t="s">
        <v>28</v>
      </c>
      <c r="N11" s="438" t="s">
        <v>16</v>
      </c>
      <c r="O11" s="431" t="s">
        <v>20</v>
      </c>
      <c r="P11" s="439"/>
      <c r="Q11" s="8"/>
    </row>
    <row r="12" s="402" customFormat="true" ht="39.95" hidden="false" customHeight="true" outlineLevel="0" collapsed="false">
      <c r="A12" s="393" t="s">
        <v>236</v>
      </c>
      <c r="B12" s="240" t="s">
        <v>237</v>
      </c>
      <c r="C12" s="394" t="s">
        <v>68</v>
      </c>
      <c r="D12" s="440" t="s">
        <v>28</v>
      </c>
      <c r="E12" s="441" t="s">
        <v>31</v>
      </c>
      <c r="F12" s="397" t="s">
        <v>250</v>
      </c>
      <c r="G12" s="442" t="s">
        <v>15</v>
      </c>
      <c r="H12" s="443" t="s">
        <v>31</v>
      </c>
      <c r="I12" s="399" t="s">
        <v>38</v>
      </c>
      <c r="J12" s="400" t="s">
        <v>14</v>
      </c>
      <c r="K12" s="399" t="s">
        <v>14</v>
      </c>
      <c r="L12" s="401" t="s">
        <v>14</v>
      </c>
      <c r="M12" s="400" t="s">
        <v>14</v>
      </c>
      <c r="N12" s="399" t="s">
        <v>14</v>
      </c>
      <c r="O12" s="397" t="s">
        <v>14</v>
      </c>
      <c r="P12" s="340"/>
      <c r="Q12" s="28"/>
    </row>
    <row r="13" s="402" customFormat="true" ht="39.95" hidden="false" customHeight="true" outlineLevel="0" collapsed="false">
      <c r="A13" s="403" t="s">
        <v>171</v>
      </c>
      <c r="B13" s="144" t="s">
        <v>240</v>
      </c>
      <c r="C13" s="404" t="s">
        <v>202</v>
      </c>
      <c r="D13" s="444" t="s">
        <v>28</v>
      </c>
      <c r="E13" s="445" t="s">
        <v>31</v>
      </c>
      <c r="F13" s="424" t="s">
        <v>37</v>
      </c>
      <c r="G13" s="446" t="s">
        <v>22</v>
      </c>
      <c r="H13" s="447" t="s">
        <v>31</v>
      </c>
      <c r="I13" s="415" t="s">
        <v>37</v>
      </c>
      <c r="J13" s="414" t="s">
        <v>14</v>
      </c>
      <c r="K13" s="415" t="s">
        <v>14</v>
      </c>
      <c r="L13" s="425" t="s">
        <v>14</v>
      </c>
      <c r="M13" s="414" t="s">
        <v>14</v>
      </c>
      <c r="N13" s="415" t="s">
        <v>14</v>
      </c>
      <c r="O13" s="425" t="s">
        <v>14</v>
      </c>
      <c r="P13" s="340"/>
      <c r="Q13" s="28"/>
    </row>
    <row r="14" s="402" customFormat="true" ht="39.95" hidden="false" customHeight="true" outlineLevel="0" collapsed="false">
      <c r="A14" s="406" t="s">
        <v>251</v>
      </c>
      <c r="B14" s="144" t="s">
        <v>242</v>
      </c>
      <c r="C14" s="407" t="s">
        <v>243</v>
      </c>
      <c r="D14" s="444" t="s">
        <v>15</v>
      </c>
      <c r="E14" s="445" t="s">
        <v>31</v>
      </c>
      <c r="F14" s="410" t="s">
        <v>252</v>
      </c>
      <c r="G14" s="446" t="s">
        <v>15</v>
      </c>
      <c r="H14" s="448" t="s">
        <v>31</v>
      </c>
      <c r="I14" s="413" t="s">
        <v>40</v>
      </c>
      <c r="J14" s="414" t="s">
        <v>14</v>
      </c>
      <c r="K14" s="415" t="s">
        <v>14</v>
      </c>
      <c r="L14" s="416" t="s">
        <v>14</v>
      </c>
      <c r="M14" s="414" t="s">
        <v>14</v>
      </c>
      <c r="N14" s="415" t="s">
        <v>14</v>
      </c>
      <c r="O14" s="410" t="s">
        <v>14</v>
      </c>
      <c r="P14" s="340"/>
      <c r="Q14" s="28"/>
    </row>
    <row r="15" s="402" customFormat="true" ht="39.95" hidden="false" customHeight="true" outlineLevel="0" collapsed="false">
      <c r="A15" s="417" t="s">
        <v>130</v>
      </c>
      <c r="B15" s="418" t="s">
        <v>246</v>
      </c>
      <c r="C15" s="419" t="s">
        <v>253</v>
      </c>
      <c r="D15" s="444" t="s">
        <v>28</v>
      </c>
      <c r="E15" s="445" t="s">
        <v>31</v>
      </c>
      <c r="F15" s="420" t="s">
        <v>40</v>
      </c>
      <c r="G15" s="446" t="s">
        <v>28</v>
      </c>
      <c r="H15" s="449" t="s">
        <v>31</v>
      </c>
      <c r="I15" s="423" t="s">
        <v>41</v>
      </c>
      <c r="J15" s="414" t="s">
        <v>14</v>
      </c>
      <c r="K15" s="415" t="s">
        <v>14</v>
      </c>
      <c r="L15" s="424" t="s">
        <v>14</v>
      </c>
      <c r="M15" s="414" t="s">
        <v>14</v>
      </c>
      <c r="N15" s="415" t="s">
        <v>14</v>
      </c>
      <c r="O15" s="425" t="s">
        <v>14</v>
      </c>
      <c r="P15" s="340"/>
      <c r="Q15" s="28"/>
    </row>
    <row r="16" s="459" customFormat="true" ht="39.95" hidden="false" customHeight="true" outlineLevel="0" collapsed="false">
      <c r="A16" s="450" t="s">
        <v>254</v>
      </c>
      <c r="B16" s="371" t="s">
        <v>249</v>
      </c>
      <c r="C16" s="451" t="s">
        <v>68</v>
      </c>
      <c r="D16" s="429" t="s">
        <v>14</v>
      </c>
      <c r="E16" s="430" t="s">
        <v>14</v>
      </c>
      <c r="F16" s="452" t="s">
        <v>14</v>
      </c>
      <c r="G16" s="429" t="s">
        <v>14</v>
      </c>
      <c r="H16" s="430" t="s">
        <v>14</v>
      </c>
      <c r="I16" s="434" t="s">
        <v>14</v>
      </c>
      <c r="J16" s="453" t="n">
        <v>43089</v>
      </c>
      <c r="K16" s="454" t="n">
        <v>43097</v>
      </c>
      <c r="L16" s="455" t="s">
        <v>204</v>
      </c>
      <c r="M16" s="456" t="s">
        <v>28</v>
      </c>
      <c r="N16" s="457" t="s">
        <v>31</v>
      </c>
      <c r="O16" s="455" t="s">
        <v>35</v>
      </c>
      <c r="P16" s="458"/>
    </row>
    <row r="17" s="402" customFormat="true" ht="39.95" hidden="false" customHeight="true" outlineLevel="0" collapsed="false">
      <c r="A17" s="393" t="s">
        <v>236</v>
      </c>
      <c r="B17" s="240" t="s">
        <v>237</v>
      </c>
      <c r="C17" s="394" t="s">
        <v>73</v>
      </c>
      <c r="D17" s="440" t="s">
        <v>22</v>
      </c>
      <c r="E17" s="441" t="s">
        <v>50</v>
      </c>
      <c r="F17" s="460" t="s">
        <v>215</v>
      </c>
      <c r="G17" s="461" t="s">
        <v>22</v>
      </c>
      <c r="H17" s="462" t="s">
        <v>50</v>
      </c>
      <c r="I17" s="399" t="s">
        <v>52</v>
      </c>
      <c r="J17" s="400" t="s">
        <v>14</v>
      </c>
      <c r="K17" s="399" t="s">
        <v>14</v>
      </c>
      <c r="L17" s="401" t="s">
        <v>14</v>
      </c>
      <c r="M17" s="400" t="s">
        <v>14</v>
      </c>
      <c r="N17" s="399" t="s">
        <v>14</v>
      </c>
      <c r="O17" s="397" t="s">
        <v>14</v>
      </c>
      <c r="P17" s="340"/>
      <c r="Q17" s="28"/>
    </row>
    <row r="18" s="402" customFormat="true" ht="39.95" hidden="false" customHeight="true" outlineLevel="0" collapsed="false">
      <c r="A18" s="403" t="s">
        <v>255</v>
      </c>
      <c r="B18" s="144" t="s">
        <v>240</v>
      </c>
      <c r="C18" s="404" t="s">
        <v>256</v>
      </c>
      <c r="D18" s="444" t="s">
        <v>22</v>
      </c>
      <c r="E18" s="445" t="s">
        <v>50</v>
      </c>
      <c r="F18" s="424" t="s">
        <v>51</v>
      </c>
      <c r="G18" s="446" t="s">
        <v>25</v>
      </c>
      <c r="H18" s="447" t="s">
        <v>50</v>
      </c>
      <c r="I18" s="415" t="s">
        <v>51</v>
      </c>
      <c r="J18" s="414" t="s">
        <v>14</v>
      </c>
      <c r="K18" s="415" t="s">
        <v>14</v>
      </c>
      <c r="L18" s="425" t="s">
        <v>14</v>
      </c>
      <c r="M18" s="414" t="s">
        <v>14</v>
      </c>
      <c r="N18" s="415" t="s">
        <v>14</v>
      </c>
      <c r="O18" s="425" t="s">
        <v>14</v>
      </c>
      <c r="P18" s="340"/>
      <c r="Q18" s="28"/>
    </row>
    <row r="19" s="402" customFormat="true" ht="39.95" hidden="false" customHeight="true" outlineLevel="0" collapsed="false">
      <c r="A19" s="406" t="s">
        <v>257</v>
      </c>
      <c r="B19" s="144" t="s">
        <v>242</v>
      </c>
      <c r="C19" s="407" t="s">
        <v>243</v>
      </c>
      <c r="D19" s="444" t="s">
        <v>16</v>
      </c>
      <c r="E19" s="445" t="s">
        <v>44</v>
      </c>
      <c r="F19" s="410" t="s">
        <v>230</v>
      </c>
      <c r="G19" s="446" t="s">
        <v>17</v>
      </c>
      <c r="H19" s="448" t="s">
        <v>45</v>
      </c>
      <c r="I19" s="413" t="s">
        <v>53</v>
      </c>
      <c r="J19" s="414" t="s">
        <v>14</v>
      </c>
      <c r="K19" s="415" t="s">
        <v>14</v>
      </c>
      <c r="L19" s="416" t="s">
        <v>14</v>
      </c>
      <c r="M19" s="414" t="s">
        <v>14</v>
      </c>
      <c r="N19" s="415" t="s">
        <v>14</v>
      </c>
      <c r="O19" s="410" t="s">
        <v>14</v>
      </c>
      <c r="P19" s="340"/>
      <c r="Q19" s="28"/>
    </row>
    <row r="20" s="402" customFormat="true" ht="39.95" hidden="false" customHeight="true" outlineLevel="0" collapsed="false">
      <c r="A20" s="417" t="s">
        <v>245</v>
      </c>
      <c r="B20" s="418" t="s">
        <v>246</v>
      </c>
      <c r="C20" s="419" t="s">
        <v>258</v>
      </c>
      <c r="D20" s="444" t="s">
        <v>31</v>
      </c>
      <c r="E20" s="445" t="s">
        <v>45</v>
      </c>
      <c r="F20" s="420" t="s">
        <v>53</v>
      </c>
      <c r="G20" s="446" t="s">
        <v>31</v>
      </c>
      <c r="H20" s="449" t="s">
        <v>55</v>
      </c>
      <c r="I20" s="423" t="s">
        <v>56</v>
      </c>
      <c r="J20" s="414" t="s">
        <v>14</v>
      </c>
      <c r="K20" s="415" t="s">
        <v>14</v>
      </c>
      <c r="L20" s="424" t="s">
        <v>14</v>
      </c>
      <c r="M20" s="414" t="s">
        <v>14</v>
      </c>
      <c r="N20" s="415" t="s">
        <v>14</v>
      </c>
      <c r="O20" s="425" t="s">
        <v>14</v>
      </c>
      <c r="P20" s="340"/>
      <c r="Q20" s="28"/>
    </row>
    <row r="21" s="459" customFormat="true" ht="39.95" hidden="false" customHeight="true" outlineLevel="0" collapsed="false">
      <c r="A21" s="426" t="s">
        <v>248</v>
      </c>
      <c r="B21" s="427" t="s">
        <v>249</v>
      </c>
      <c r="C21" s="428" t="s">
        <v>73</v>
      </c>
      <c r="D21" s="432" t="s">
        <v>14</v>
      </c>
      <c r="E21" s="433" t="s">
        <v>14</v>
      </c>
      <c r="F21" s="431" t="s">
        <v>14</v>
      </c>
      <c r="G21" s="432" t="s">
        <v>14</v>
      </c>
      <c r="H21" s="433" t="s">
        <v>14</v>
      </c>
      <c r="I21" s="434" t="s">
        <v>14</v>
      </c>
      <c r="J21" s="463" t="n">
        <v>43095</v>
      </c>
      <c r="K21" s="464" t="n">
        <v>42740</v>
      </c>
      <c r="L21" s="431" t="s">
        <v>219</v>
      </c>
      <c r="M21" s="437" t="s">
        <v>31</v>
      </c>
      <c r="N21" s="438" t="s">
        <v>229</v>
      </c>
      <c r="O21" s="431" t="s">
        <v>48</v>
      </c>
      <c r="P21" s="458"/>
    </row>
    <row r="22" customFormat="false" ht="21.95" hidden="false" customHeight="true" outlineLevel="0" collapsed="false">
      <c r="F22" s="465"/>
      <c r="G22" s="465"/>
      <c r="H22" s="465"/>
    </row>
    <row r="23" customFormat="false" ht="21.95" hidden="false" customHeight="true" outlineLevel="0" collapsed="false">
      <c r="A23" s="43" t="s">
        <v>78</v>
      </c>
    </row>
    <row r="27" customFormat="false" ht="21.95" hidden="false" customHeight="true" outlineLevel="0" collapsed="false">
      <c r="I27" s="466"/>
      <c r="J27" s="466"/>
      <c r="K27" s="466"/>
    </row>
    <row r="32" customFormat="false" ht="21.95" hidden="false" customHeight="true" outlineLevel="0" collapsed="false">
      <c r="A32" s="467"/>
      <c r="B32" s="468"/>
      <c r="C32" s="469"/>
      <c r="D32" s="469"/>
      <c r="E32" s="469"/>
    </row>
  </sheetData>
  <mergeCells count="4">
    <mergeCell ref="C1:O1"/>
    <mergeCell ref="C2:O2"/>
    <mergeCell ref="A6:B6"/>
    <mergeCell ref="D8:O8"/>
  </mergeCells>
  <printOptions headings="false" gridLines="false" gridLinesSet="true" horizontalCentered="true" verticalCentered="true"/>
  <pageMargins left="0.551388888888889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470" width="5.75"/>
    <col collapsed="false" customWidth="true" hidden="false" outlineLevel="0" max="3" min="3" style="2" width="7.62"/>
    <col collapsed="false" customWidth="true" hidden="false" outlineLevel="0" max="12" min="4" style="2" width="9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471"/>
      <c r="D2" s="471"/>
      <c r="E2" s="471"/>
      <c r="F2" s="471"/>
      <c r="G2" s="471"/>
      <c r="H2" s="471"/>
      <c r="I2" s="471"/>
      <c r="J2" s="471"/>
      <c r="K2" s="471"/>
      <c r="L2" s="471"/>
    </row>
    <row r="3" customFormat="false" ht="23.25" hidden="false" customHeight="true" outlineLevel="0" collapsed="false">
      <c r="A3" s="1"/>
      <c r="C3" s="472"/>
      <c r="D3" s="472"/>
      <c r="E3" s="472"/>
      <c r="F3" s="472"/>
      <c r="G3" s="472"/>
      <c r="H3" s="472"/>
      <c r="I3" s="472"/>
      <c r="J3" s="472"/>
      <c r="K3" s="472"/>
      <c r="L3" s="472"/>
    </row>
    <row r="4" customFormat="false" ht="14.25" hidden="false" customHeight="true" outlineLevel="0" collapsed="false">
      <c r="B4" s="473"/>
      <c r="F4" s="387"/>
      <c r="G4" s="387"/>
      <c r="H4" s="387"/>
      <c r="I4" s="52"/>
      <c r="J4" s="52"/>
      <c r="K4" s="52"/>
      <c r="L4" s="474"/>
    </row>
    <row r="5" customFormat="false" ht="15" hidden="false" customHeight="true" outlineLevel="0" collapsed="false">
      <c r="B5" s="473"/>
      <c r="F5" s="387"/>
      <c r="G5" s="387"/>
      <c r="H5" s="387"/>
      <c r="I5" s="52"/>
      <c r="J5" s="52"/>
      <c r="K5" s="52"/>
      <c r="L5" s="474"/>
    </row>
    <row r="6" customFormat="false" ht="15" hidden="false" customHeight="true" outlineLevel="0" collapsed="false">
      <c r="B6" s="473"/>
      <c r="F6" s="387"/>
      <c r="G6" s="387"/>
      <c r="H6" s="387"/>
      <c r="I6" s="52"/>
      <c r="J6" s="52"/>
      <c r="K6" s="52"/>
      <c r="L6" s="474"/>
    </row>
    <row r="7" s="29" customFormat="true" ht="19.5" hidden="false" customHeight="true" outlineLevel="0" collapsed="false">
      <c r="A7" s="475"/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</row>
    <row r="8" customFormat="false" ht="16.5" hidden="false" customHeight="true" outlineLevel="0" collapsed="false">
      <c r="A8" s="476" t="s">
        <v>259</v>
      </c>
      <c r="B8" s="47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478" t="s">
        <v>1</v>
      </c>
      <c r="B9" s="478"/>
      <c r="C9" s="390" t="s">
        <v>2</v>
      </c>
      <c r="D9" s="15" t="s">
        <v>3</v>
      </c>
      <c r="E9" s="391" t="s">
        <v>4</v>
      </c>
      <c r="F9" s="479" t="s">
        <v>11</v>
      </c>
      <c r="G9" s="15" t="s">
        <v>3</v>
      </c>
      <c r="H9" s="391" t="s">
        <v>4</v>
      </c>
      <c r="I9" s="480" t="s">
        <v>10</v>
      </c>
      <c r="J9" s="15" t="s">
        <v>3</v>
      </c>
      <c r="K9" s="391" t="s">
        <v>4</v>
      </c>
      <c r="L9" s="481" t="s">
        <v>9</v>
      </c>
      <c r="M9" s="482"/>
    </row>
    <row r="10" s="217" customFormat="true" ht="54.75" hidden="false" customHeight="true" outlineLevel="0" collapsed="false">
      <c r="A10" s="483" t="s">
        <v>260</v>
      </c>
      <c r="B10" s="484" t="s">
        <v>261</v>
      </c>
      <c r="C10" s="485" t="s">
        <v>262</v>
      </c>
      <c r="D10" s="486" t="n">
        <v>43087</v>
      </c>
      <c r="E10" s="487" t="n">
        <v>43095</v>
      </c>
      <c r="F10" s="488" t="s">
        <v>187</v>
      </c>
      <c r="G10" s="489" t="s">
        <v>29</v>
      </c>
      <c r="H10" s="490" t="s">
        <v>17</v>
      </c>
      <c r="I10" s="491" t="s">
        <v>18</v>
      </c>
      <c r="J10" s="492" t="s">
        <v>15</v>
      </c>
      <c r="K10" s="490" t="s">
        <v>31</v>
      </c>
      <c r="L10" s="488" t="s">
        <v>183</v>
      </c>
    </row>
    <row r="11" s="217" customFormat="true" ht="54.75" hidden="false" customHeight="true" outlineLevel="0" collapsed="false">
      <c r="A11" s="493" t="s">
        <v>263</v>
      </c>
      <c r="B11" s="71" t="s">
        <v>264</v>
      </c>
      <c r="C11" s="494" t="s">
        <v>265</v>
      </c>
      <c r="D11" s="495" t="n">
        <v>43087</v>
      </c>
      <c r="E11" s="496" t="n">
        <v>43095</v>
      </c>
      <c r="F11" s="497" t="s">
        <v>187</v>
      </c>
      <c r="G11" s="498" t="s">
        <v>29</v>
      </c>
      <c r="H11" s="499" t="s">
        <v>17</v>
      </c>
      <c r="I11" s="500" t="s">
        <v>18</v>
      </c>
      <c r="J11" s="501" t="s">
        <v>28</v>
      </c>
      <c r="K11" s="499" t="s">
        <v>31</v>
      </c>
      <c r="L11" s="497" t="s">
        <v>266</v>
      </c>
    </row>
    <row r="12" s="217" customFormat="true" ht="54.75" hidden="false" customHeight="true" outlineLevel="0" collapsed="false">
      <c r="A12" s="502" t="s">
        <v>267</v>
      </c>
      <c r="B12" s="82" t="s">
        <v>261</v>
      </c>
      <c r="C12" s="503" t="s">
        <v>70</v>
      </c>
      <c r="D12" s="504" t="n">
        <v>43089</v>
      </c>
      <c r="E12" s="505" t="n">
        <v>43097</v>
      </c>
      <c r="F12" s="506" t="s">
        <v>252</v>
      </c>
      <c r="G12" s="507" t="s">
        <v>28</v>
      </c>
      <c r="H12" s="508" t="s">
        <v>31</v>
      </c>
      <c r="I12" s="509" t="s">
        <v>34</v>
      </c>
      <c r="J12" s="510" t="s">
        <v>31</v>
      </c>
      <c r="K12" s="508" t="s">
        <v>74</v>
      </c>
      <c r="L12" s="506" t="s">
        <v>207</v>
      </c>
    </row>
    <row r="13" s="217" customFormat="true" ht="54.75" hidden="false" customHeight="true" outlineLevel="0" collapsed="false">
      <c r="A13" s="493" t="s">
        <v>268</v>
      </c>
      <c r="B13" s="71" t="s">
        <v>264</v>
      </c>
      <c r="C13" s="494" t="s">
        <v>269</v>
      </c>
      <c r="D13" s="495" t="n">
        <v>43089</v>
      </c>
      <c r="E13" s="496" t="n">
        <v>43097</v>
      </c>
      <c r="F13" s="497" t="s">
        <v>252</v>
      </c>
      <c r="G13" s="511" t="s">
        <v>28</v>
      </c>
      <c r="H13" s="499" t="s">
        <v>31</v>
      </c>
      <c r="I13" s="500" t="s">
        <v>34</v>
      </c>
      <c r="J13" s="501" t="s">
        <v>17</v>
      </c>
      <c r="K13" s="512" t="s">
        <v>270</v>
      </c>
      <c r="L13" s="497" t="s">
        <v>271</v>
      </c>
    </row>
    <row r="14" s="217" customFormat="true" ht="54.75" hidden="false" customHeight="true" outlineLevel="0" collapsed="false">
      <c r="A14" s="502" t="s">
        <v>260</v>
      </c>
      <c r="B14" s="82" t="s">
        <v>261</v>
      </c>
      <c r="C14" s="503" t="s">
        <v>73</v>
      </c>
      <c r="D14" s="504" t="n">
        <v>43095</v>
      </c>
      <c r="E14" s="505" t="n">
        <v>42744</v>
      </c>
      <c r="F14" s="506" t="s">
        <v>230</v>
      </c>
      <c r="G14" s="507" t="s">
        <v>31</v>
      </c>
      <c r="H14" s="508" t="s">
        <v>45</v>
      </c>
      <c r="I14" s="509" t="s">
        <v>46</v>
      </c>
      <c r="J14" s="510" t="s">
        <v>272</v>
      </c>
      <c r="K14" s="508" t="s">
        <v>224</v>
      </c>
      <c r="L14" s="506" t="s">
        <v>225</v>
      </c>
    </row>
    <row r="15" s="217" customFormat="true" ht="54.75" hidden="false" customHeight="true" outlineLevel="0" collapsed="false">
      <c r="A15" s="493" t="s">
        <v>263</v>
      </c>
      <c r="B15" s="71" t="s">
        <v>264</v>
      </c>
      <c r="C15" s="494" t="s">
        <v>273</v>
      </c>
      <c r="D15" s="513" t="n">
        <v>43095</v>
      </c>
      <c r="E15" s="496" t="n">
        <v>42744</v>
      </c>
      <c r="F15" s="497" t="s">
        <v>230</v>
      </c>
      <c r="G15" s="511" t="s">
        <v>17</v>
      </c>
      <c r="H15" s="499" t="s">
        <v>45</v>
      </c>
      <c r="I15" s="500" t="s">
        <v>46</v>
      </c>
      <c r="J15" s="501" t="s">
        <v>47</v>
      </c>
      <c r="K15" s="499" t="s">
        <v>55</v>
      </c>
      <c r="L15" s="497" t="s">
        <v>274</v>
      </c>
    </row>
    <row r="16" customFormat="false" ht="14.25" hidden="false" customHeight="false" outlineLevel="0" collapsed="false">
      <c r="A16" s="29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3.25" hidden="false" customHeight="false" outlineLevel="0" collapsed="false">
      <c r="A17" s="43" t="s">
        <v>78</v>
      </c>
      <c r="L17" s="46"/>
    </row>
    <row r="18" customFormat="false" ht="14.25" hidden="false" customHeight="false" outlineLevel="0" collapsed="false">
      <c r="L18" s="46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473" width="6.87"/>
    <col collapsed="false" customWidth="true" hidden="false" outlineLevel="0" max="3" min="3" style="2" width="8.12"/>
    <col collapsed="false" customWidth="true" hidden="false" outlineLevel="0" max="15" min="4" style="2" width="9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14"/>
      <c r="D1" s="514"/>
      <c r="E1" s="514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20.1" hidden="false" customHeight="true" outlineLevel="0" collapsed="false"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customFormat="false" ht="14.25" hidden="false" customHeight="false" outlineLevel="0" collapsed="false">
      <c r="F3" s="515"/>
      <c r="G3" s="515"/>
      <c r="H3" s="515"/>
      <c r="I3" s="516"/>
      <c r="J3" s="516"/>
      <c r="K3" s="516"/>
      <c r="L3" s="517"/>
      <c r="M3" s="517"/>
      <c r="N3" s="517"/>
      <c r="O3" s="518"/>
    </row>
    <row r="4" customFormat="false" ht="14.25" hidden="false" customHeight="false" outlineLevel="0" collapsed="false">
      <c r="F4" s="387"/>
      <c r="G4" s="387"/>
      <c r="H4" s="387"/>
      <c r="I4" s="52"/>
      <c r="J4" s="52"/>
      <c r="K4" s="52"/>
      <c r="L4" s="7"/>
      <c r="M4" s="7"/>
      <c r="N4" s="7"/>
      <c r="O4" s="474"/>
    </row>
    <row r="5" customFormat="false" ht="16.5" hidden="false" customHeight="true" outlineLevel="0" collapsed="false">
      <c r="A5" s="519"/>
      <c r="B5" s="520"/>
      <c r="C5" s="519"/>
      <c r="D5" s="519"/>
      <c r="E5" s="519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</row>
    <row r="6" s="29" customFormat="true" ht="18.75" hidden="false" customHeight="true" outlineLevel="0" collapsed="false">
      <c r="A6" s="522"/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</row>
    <row r="7" customFormat="false" ht="16.5" hidden="false" customHeight="true" outlineLevel="0" collapsed="false">
      <c r="A7" s="388" t="s">
        <v>275</v>
      </c>
      <c r="B7" s="321"/>
      <c r="C7" s="9"/>
      <c r="D7" s="9"/>
      <c r="E7" s="9"/>
      <c r="F7" s="9"/>
      <c r="G7" s="9"/>
      <c r="H7" s="9"/>
      <c r="I7" s="9"/>
      <c r="J7" s="9"/>
      <c r="K7" s="9"/>
      <c r="L7" s="523"/>
      <c r="M7" s="523"/>
      <c r="N7" s="523"/>
      <c r="O7" s="9"/>
      <c r="P7" s="2"/>
    </row>
    <row r="8" customFormat="false" ht="20.1" hidden="false" customHeight="true" outlineLevel="0" collapsed="false">
      <c r="A8" s="15" t="s">
        <v>1</v>
      </c>
      <c r="B8" s="15"/>
      <c r="C8" s="390" t="s">
        <v>2</v>
      </c>
      <c r="D8" s="15" t="s">
        <v>276</v>
      </c>
      <c r="E8" s="16" t="s">
        <v>4</v>
      </c>
      <c r="F8" s="21" t="s">
        <v>5</v>
      </c>
      <c r="G8" s="15" t="s">
        <v>276</v>
      </c>
      <c r="H8" s="16" t="s">
        <v>4</v>
      </c>
      <c r="I8" s="524" t="s">
        <v>7</v>
      </c>
      <c r="J8" s="15" t="s">
        <v>276</v>
      </c>
      <c r="K8" s="16" t="s">
        <v>4</v>
      </c>
      <c r="L8" s="21" t="s">
        <v>82</v>
      </c>
      <c r="M8" s="15" t="s">
        <v>276</v>
      </c>
      <c r="N8" s="16" t="s">
        <v>4</v>
      </c>
      <c r="O8" s="21" t="s">
        <v>81</v>
      </c>
    </row>
    <row r="9" s="29" customFormat="true" ht="41.1" hidden="false" customHeight="true" outlineLevel="0" collapsed="false">
      <c r="A9" s="525" t="s">
        <v>277</v>
      </c>
      <c r="B9" s="526" t="s">
        <v>278</v>
      </c>
      <c r="C9" s="527" t="s">
        <v>85</v>
      </c>
      <c r="D9" s="528" t="n">
        <v>43088</v>
      </c>
      <c r="E9" s="529" t="n">
        <v>43094</v>
      </c>
      <c r="F9" s="530" t="s">
        <v>279</v>
      </c>
      <c r="G9" s="531" t="s">
        <v>29</v>
      </c>
      <c r="H9" s="531" t="s">
        <v>22</v>
      </c>
      <c r="I9" s="532" t="s">
        <v>179</v>
      </c>
      <c r="J9" s="533" t="s">
        <v>14</v>
      </c>
      <c r="K9" s="534" t="s">
        <v>14</v>
      </c>
      <c r="L9" s="530" t="s">
        <v>14</v>
      </c>
      <c r="M9" s="533" t="s">
        <v>14</v>
      </c>
      <c r="N9" s="534" t="s">
        <v>14</v>
      </c>
      <c r="O9" s="530" t="s">
        <v>14</v>
      </c>
      <c r="P9" s="217"/>
    </row>
    <row r="10" s="29" customFormat="true" ht="41.1" hidden="false" customHeight="true" outlineLevel="0" collapsed="false">
      <c r="A10" s="535" t="s">
        <v>280</v>
      </c>
      <c r="B10" s="536" t="s">
        <v>281</v>
      </c>
      <c r="C10" s="537" t="s">
        <v>282</v>
      </c>
      <c r="D10" s="538" t="n">
        <v>43084</v>
      </c>
      <c r="E10" s="539" t="n">
        <v>43091</v>
      </c>
      <c r="F10" s="540" t="s">
        <v>283</v>
      </c>
      <c r="G10" s="541" t="s">
        <v>21</v>
      </c>
      <c r="H10" s="541" t="s">
        <v>22</v>
      </c>
      <c r="I10" s="542" t="s">
        <v>23</v>
      </c>
      <c r="J10" s="543" t="s">
        <v>14</v>
      </c>
      <c r="K10" s="544" t="s">
        <v>14</v>
      </c>
      <c r="L10" s="540" t="s">
        <v>14</v>
      </c>
      <c r="M10" s="543" t="s">
        <v>14</v>
      </c>
      <c r="N10" s="544" t="s">
        <v>14</v>
      </c>
      <c r="O10" s="545" t="s">
        <v>14</v>
      </c>
    </row>
    <row r="11" s="29" customFormat="true" ht="41.1" hidden="false" customHeight="true" outlineLevel="0" collapsed="false">
      <c r="A11" s="546" t="s">
        <v>284</v>
      </c>
      <c r="B11" s="547" t="s">
        <v>285</v>
      </c>
      <c r="C11" s="548" t="s">
        <v>286</v>
      </c>
      <c r="D11" s="549" t="n">
        <v>43085</v>
      </c>
      <c r="E11" s="550" t="n">
        <v>43094</v>
      </c>
      <c r="F11" s="551" t="s">
        <v>23</v>
      </c>
      <c r="G11" s="552" t="s">
        <v>21</v>
      </c>
      <c r="H11" s="552" t="s">
        <v>22</v>
      </c>
      <c r="I11" s="553" t="s">
        <v>179</v>
      </c>
      <c r="J11" s="554" t="s">
        <v>14</v>
      </c>
      <c r="K11" s="555" t="s">
        <v>14</v>
      </c>
      <c r="L11" s="551" t="s">
        <v>14</v>
      </c>
      <c r="M11" s="554" t="s">
        <v>14</v>
      </c>
      <c r="N11" s="555" t="s">
        <v>14</v>
      </c>
      <c r="O11" s="452" t="s">
        <v>14</v>
      </c>
    </row>
    <row r="12" s="217" customFormat="true" ht="41.1" hidden="false" customHeight="true" outlineLevel="0" collapsed="false">
      <c r="A12" s="556" t="s">
        <v>254</v>
      </c>
      <c r="B12" s="557" t="s">
        <v>287</v>
      </c>
      <c r="C12" s="558" t="s">
        <v>288</v>
      </c>
      <c r="D12" s="559" t="s">
        <v>14</v>
      </c>
      <c r="E12" s="560" t="s">
        <v>14</v>
      </c>
      <c r="F12" s="561" t="s">
        <v>14</v>
      </c>
      <c r="G12" s="562" t="s">
        <v>14</v>
      </c>
      <c r="H12" s="562" t="s">
        <v>14</v>
      </c>
      <c r="I12" s="563" t="s">
        <v>14</v>
      </c>
      <c r="J12" s="564" t="s">
        <v>24</v>
      </c>
      <c r="K12" s="565" t="s">
        <v>25</v>
      </c>
      <c r="L12" s="561" t="s">
        <v>26</v>
      </c>
      <c r="M12" s="563" t="s">
        <v>21</v>
      </c>
      <c r="N12" s="566" t="s">
        <v>22</v>
      </c>
      <c r="O12" s="561" t="s">
        <v>23</v>
      </c>
    </row>
    <row r="13" s="217" customFormat="true" ht="41.1" hidden="false" customHeight="true" outlineLevel="0" collapsed="false">
      <c r="A13" s="567" t="s">
        <v>280</v>
      </c>
      <c r="B13" s="568" t="s">
        <v>278</v>
      </c>
      <c r="C13" s="569" t="s">
        <v>85</v>
      </c>
      <c r="D13" s="570" t="n">
        <v>43089</v>
      </c>
      <c r="E13" s="571" t="n">
        <v>43097</v>
      </c>
      <c r="F13" s="540" t="s">
        <v>289</v>
      </c>
      <c r="G13" s="541" t="s">
        <v>15</v>
      </c>
      <c r="H13" s="541" t="s">
        <v>31</v>
      </c>
      <c r="I13" s="572" t="s">
        <v>204</v>
      </c>
      <c r="J13" s="533" t="s">
        <v>14</v>
      </c>
      <c r="K13" s="534" t="s">
        <v>14</v>
      </c>
      <c r="L13" s="573" t="s">
        <v>14</v>
      </c>
      <c r="M13" s="533" t="s">
        <v>14</v>
      </c>
      <c r="N13" s="534" t="s">
        <v>14</v>
      </c>
      <c r="O13" s="573" t="s">
        <v>14</v>
      </c>
    </row>
    <row r="14" s="29" customFormat="true" ht="41.1" hidden="false" customHeight="true" outlineLevel="0" collapsed="false">
      <c r="A14" s="574" t="s">
        <v>277</v>
      </c>
      <c r="B14" s="575" t="s">
        <v>281</v>
      </c>
      <c r="C14" s="576" t="s">
        <v>68</v>
      </c>
      <c r="D14" s="577" t="n">
        <v>43094</v>
      </c>
      <c r="E14" s="578" t="n">
        <v>43098</v>
      </c>
      <c r="F14" s="579" t="s">
        <v>290</v>
      </c>
      <c r="G14" s="580" t="s">
        <v>22</v>
      </c>
      <c r="H14" s="580" t="s">
        <v>291</v>
      </c>
      <c r="I14" s="581" t="s">
        <v>37</v>
      </c>
      <c r="J14" s="543" t="s">
        <v>14</v>
      </c>
      <c r="K14" s="544" t="s">
        <v>14</v>
      </c>
      <c r="L14" s="579" t="s">
        <v>14</v>
      </c>
      <c r="M14" s="543" t="s">
        <v>14</v>
      </c>
      <c r="N14" s="544" t="s">
        <v>14</v>
      </c>
      <c r="O14" s="420" t="s">
        <v>14</v>
      </c>
      <c r="P14" s="217"/>
    </row>
    <row r="15" s="29" customFormat="true" ht="41.1" hidden="false" customHeight="true" outlineLevel="0" collapsed="false">
      <c r="A15" s="546" t="s">
        <v>284</v>
      </c>
      <c r="B15" s="547" t="s">
        <v>285</v>
      </c>
      <c r="C15" s="548" t="s">
        <v>292</v>
      </c>
      <c r="D15" s="582" t="n">
        <v>43089</v>
      </c>
      <c r="E15" s="583" t="n">
        <v>43097</v>
      </c>
      <c r="F15" s="551" t="s">
        <v>37</v>
      </c>
      <c r="G15" s="584" t="s">
        <v>28</v>
      </c>
      <c r="H15" s="584" t="s">
        <v>31</v>
      </c>
      <c r="I15" s="553" t="s">
        <v>204</v>
      </c>
      <c r="J15" s="554" t="s">
        <v>14</v>
      </c>
      <c r="K15" s="555" t="s">
        <v>14</v>
      </c>
      <c r="L15" s="551" t="s">
        <v>14</v>
      </c>
      <c r="M15" s="554" t="s">
        <v>14</v>
      </c>
      <c r="N15" s="555" t="s">
        <v>14</v>
      </c>
      <c r="O15" s="452" t="s">
        <v>14</v>
      </c>
      <c r="P15" s="217"/>
    </row>
    <row r="16" s="217" customFormat="true" ht="41.1" hidden="false" customHeight="true" outlineLevel="0" collapsed="false">
      <c r="A16" s="585" t="s">
        <v>248</v>
      </c>
      <c r="B16" s="586" t="s">
        <v>287</v>
      </c>
      <c r="C16" s="587" t="s">
        <v>293</v>
      </c>
      <c r="D16" s="559" t="s">
        <v>14</v>
      </c>
      <c r="E16" s="560" t="s">
        <v>14</v>
      </c>
      <c r="F16" s="561" t="s">
        <v>14</v>
      </c>
      <c r="G16" s="562" t="s">
        <v>14</v>
      </c>
      <c r="H16" s="562" t="s">
        <v>14</v>
      </c>
      <c r="I16" s="588" t="s">
        <v>14</v>
      </c>
      <c r="J16" s="589" t="s">
        <v>25</v>
      </c>
      <c r="K16" s="590" t="s">
        <v>31</v>
      </c>
      <c r="L16" s="591" t="s">
        <v>38</v>
      </c>
      <c r="M16" s="588" t="s">
        <v>25</v>
      </c>
      <c r="N16" s="592" t="s">
        <v>31</v>
      </c>
      <c r="O16" s="591" t="s">
        <v>37</v>
      </c>
    </row>
    <row r="17" s="217" customFormat="true" ht="41.1" hidden="false" customHeight="true" outlineLevel="0" collapsed="false">
      <c r="A17" s="525" t="s">
        <v>277</v>
      </c>
      <c r="B17" s="526" t="s">
        <v>278</v>
      </c>
      <c r="C17" s="527" t="s">
        <v>73</v>
      </c>
      <c r="D17" s="577" t="n">
        <v>43095</v>
      </c>
      <c r="E17" s="593" t="n">
        <v>42740</v>
      </c>
      <c r="F17" s="530" t="s">
        <v>294</v>
      </c>
      <c r="G17" s="531" t="s">
        <v>17</v>
      </c>
      <c r="H17" s="531" t="s">
        <v>50</v>
      </c>
      <c r="I17" s="532" t="s">
        <v>219</v>
      </c>
      <c r="J17" s="533" t="s">
        <v>14</v>
      </c>
      <c r="K17" s="534" t="s">
        <v>14</v>
      </c>
      <c r="L17" s="530" t="s">
        <v>14</v>
      </c>
      <c r="M17" s="533" t="s">
        <v>14</v>
      </c>
      <c r="N17" s="534" t="s">
        <v>14</v>
      </c>
      <c r="O17" s="530" t="s">
        <v>14</v>
      </c>
    </row>
    <row r="18" s="29" customFormat="true" ht="41.1" hidden="false" customHeight="true" outlineLevel="0" collapsed="false">
      <c r="A18" s="535" t="s">
        <v>280</v>
      </c>
      <c r="B18" s="536" t="s">
        <v>281</v>
      </c>
      <c r="C18" s="594" t="s">
        <v>73</v>
      </c>
      <c r="D18" s="570" t="n">
        <v>43094</v>
      </c>
      <c r="E18" s="571" t="n">
        <v>42740</v>
      </c>
      <c r="F18" s="540" t="s">
        <v>295</v>
      </c>
      <c r="G18" s="541" t="s">
        <v>22</v>
      </c>
      <c r="H18" s="541" t="s">
        <v>50</v>
      </c>
      <c r="I18" s="542" t="s">
        <v>51</v>
      </c>
      <c r="J18" s="543" t="s">
        <v>14</v>
      </c>
      <c r="K18" s="544" t="s">
        <v>14</v>
      </c>
      <c r="L18" s="540" t="s">
        <v>14</v>
      </c>
      <c r="M18" s="543" t="s">
        <v>14</v>
      </c>
      <c r="N18" s="544" t="s">
        <v>14</v>
      </c>
      <c r="O18" s="545" t="s">
        <v>14</v>
      </c>
      <c r="P18" s="217"/>
    </row>
    <row r="19" s="29" customFormat="true" ht="41.1" hidden="false" customHeight="true" outlineLevel="0" collapsed="false">
      <c r="A19" s="546" t="s">
        <v>284</v>
      </c>
      <c r="B19" s="547" t="s">
        <v>285</v>
      </c>
      <c r="C19" s="548" t="s">
        <v>296</v>
      </c>
      <c r="D19" s="582" t="n">
        <v>43091</v>
      </c>
      <c r="E19" s="583" t="n">
        <v>42740</v>
      </c>
      <c r="F19" s="551" t="s">
        <v>51</v>
      </c>
      <c r="G19" s="584" t="s">
        <v>25</v>
      </c>
      <c r="H19" s="552" t="s">
        <v>50</v>
      </c>
      <c r="I19" s="553" t="s">
        <v>219</v>
      </c>
      <c r="J19" s="554" t="s">
        <v>14</v>
      </c>
      <c r="K19" s="555" t="s">
        <v>14</v>
      </c>
      <c r="L19" s="551" t="s">
        <v>14</v>
      </c>
      <c r="M19" s="554" t="s">
        <v>14</v>
      </c>
      <c r="N19" s="555" t="s">
        <v>14</v>
      </c>
      <c r="O19" s="452" t="s">
        <v>14</v>
      </c>
      <c r="P19" s="217"/>
    </row>
    <row r="20" s="217" customFormat="true" ht="41.1" hidden="false" customHeight="true" outlineLevel="0" collapsed="false">
      <c r="A20" s="556" t="s">
        <v>254</v>
      </c>
      <c r="B20" s="595" t="s">
        <v>287</v>
      </c>
      <c r="C20" s="596" t="s">
        <v>73</v>
      </c>
      <c r="D20" s="559" t="s">
        <v>14</v>
      </c>
      <c r="E20" s="560" t="s">
        <v>14</v>
      </c>
      <c r="F20" s="561" t="s">
        <v>14</v>
      </c>
      <c r="G20" s="562" t="s">
        <v>14</v>
      </c>
      <c r="H20" s="562" t="s">
        <v>14</v>
      </c>
      <c r="I20" s="597" t="s">
        <v>14</v>
      </c>
      <c r="J20" s="598" t="s">
        <v>25</v>
      </c>
      <c r="K20" s="599" t="s">
        <v>74</v>
      </c>
      <c r="L20" s="600" t="s">
        <v>52</v>
      </c>
      <c r="M20" s="601" t="s">
        <v>22</v>
      </c>
      <c r="N20" s="602" t="s">
        <v>74</v>
      </c>
      <c r="O20" s="600" t="s">
        <v>51</v>
      </c>
    </row>
    <row r="22" customFormat="false" ht="30" hidden="false" customHeight="true" outlineLevel="0" collapsed="false">
      <c r="A22" s="603" t="s">
        <v>297</v>
      </c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473" width="10.62"/>
    <col collapsed="false" customWidth="true" hidden="false" outlineLevel="0" max="3" min="3" style="2" width="11.37"/>
    <col collapsed="false" customWidth="true" hidden="false" outlineLevel="0" max="9" min="4" style="2" width="9.62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</row>
    <row r="2" customFormat="false" ht="20.1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</row>
    <row r="3" customFormat="false" ht="14.25" hidden="false" customHeight="false" outlineLevel="0" collapsed="false">
      <c r="F3" s="516"/>
      <c r="G3" s="516"/>
      <c r="H3" s="516"/>
    </row>
    <row r="5" customFormat="false" ht="16.5" hidden="false" customHeight="true" outlineLevel="0" collapsed="false">
      <c r="A5" s="519"/>
      <c r="B5" s="520"/>
      <c r="C5" s="519"/>
      <c r="D5" s="519"/>
      <c r="E5" s="519"/>
      <c r="F5" s="519"/>
      <c r="G5" s="519"/>
      <c r="H5" s="519"/>
      <c r="I5" s="519"/>
      <c r="J5" s="521"/>
    </row>
    <row r="6" s="29" customFormat="true" ht="18.75" hidden="false" customHeight="true" outlineLevel="0" collapsed="false">
      <c r="A6" s="522"/>
      <c r="B6" s="522"/>
      <c r="C6" s="522"/>
      <c r="D6" s="522"/>
      <c r="E6" s="522"/>
      <c r="F6" s="522"/>
      <c r="G6" s="522"/>
      <c r="H6" s="522"/>
      <c r="I6" s="522"/>
    </row>
    <row r="7" customFormat="false" ht="16.5" hidden="false" customHeight="true" outlineLevel="0" collapsed="false">
      <c r="A7" s="388" t="s">
        <v>298</v>
      </c>
      <c r="B7" s="321"/>
      <c r="C7" s="9"/>
      <c r="D7" s="9"/>
      <c r="E7" s="9"/>
      <c r="F7" s="9"/>
      <c r="G7" s="9"/>
      <c r="H7" s="9"/>
      <c r="I7" s="9"/>
      <c r="J7" s="2"/>
    </row>
    <row r="8" customFormat="false" ht="26.25" hidden="false" customHeight="true" outlineLevel="0" collapsed="false">
      <c r="A8" s="15" t="s">
        <v>1</v>
      </c>
      <c r="B8" s="15"/>
      <c r="C8" s="16" t="s">
        <v>2</v>
      </c>
      <c r="D8" s="391" t="s">
        <v>3</v>
      </c>
      <c r="E8" s="391" t="s">
        <v>4</v>
      </c>
      <c r="F8" s="524" t="s">
        <v>10</v>
      </c>
      <c r="G8" s="604" t="s">
        <v>3</v>
      </c>
      <c r="H8" s="605" t="s">
        <v>4</v>
      </c>
      <c r="I8" s="606" t="s">
        <v>5</v>
      </c>
    </row>
    <row r="9" s="217" customFormat="true" ht="62.25" hidden="false" customHeight="true" outlineLevel="0" collapsed="false">
      <c r="A9" s="607" t="s">
        <v>299</v>
      </c>
      <c r="B9" s="608" t="s">
        <v>300</v>
      </c>
      <c r="C9" s="605" t="s">
        <v>301</v>
      </c>
      <c r="D9" s="609" t="s">
        <v>244</v>
      </c>
      <c r="E9" s="609" t="s">
        <v>244</v>
      </c>
      <c r="F9" s="610" t="s">
        <v>302</v>
      </c>
      <c r="G9" s="611" t="s">
        <v>22</v>
      </c>
      <c r="H9" s="612" t="s">
        <v>31</v>
      </c>
      <c r="I9" s="613" t="s">
        <v>303</v>
      </c>
      <c r="J9" s="29"/>
    </row>
    <row r="10" s="217" customFormat="true" ht="62.25" hidden="false" customHeight="true" outlineLevel="0" collapsed="false">
      <c r="A10" s="607" t="s">
        <v>304</v>
      </c>
      <c r="B10" s="608" t="s">
        <v>305</v>
      </c>
      <c r="C10" s="605" t="s">
        <v>306</v>
      </c>
      <c r="D10" s="609" t="n">
        <v>43094</v>
      </c>
      <c r="E10" s="609" t="n">
        <v>42740</v>
      </c>
      <c r="F10" s="610" t="s">
        <v>307</v>
      </c>
      <c r="G10" s="611" t="s">
        <v>22</v>
      </c>
      <c r="H10" s="612" t="s">
        <v>74</v>
      </c>
      <c r="I10" s="613" t="s">
        <v>308</v>
      </c>
      <c r="J10" s="29"/>
    </row>
    <row r="12" customFormat="false" ht="23.25" hidden="false" customHeight="false" outlineLevel="0" collapsed="false">
      <c r="A12" s="43" t="s">
        <v>57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1</cp:lastModifiedBy>
  <cp:lastPrinted>2017-12-21T05:28:45Z</cp:lastPrinted>
  <dcterms:modified xsi:type="dcterms:W3CDTF">2017-12-21T05:42:20Z</dcterms:modified>
  <cp:revision>0</cp:revision>
  <dc:subject/>
  <dc:title/>
</cp:coreProperties>
</file>